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true" showSheetTabs="true" xWindow="0" yWindow="0" windowWidth="16384" windowHeight="8192" tabRatio="600" firstSheet="0" activeTab="0"/>
  </bookViews>
  <sheets>
    <sheet name="Introduction" sheetId="1" state="visible" r:id="rId2"/>
    <sheet name="Self-Assessment" sheetId="2" state="visible" r:id="rId3"/>
    <sheet name="Results" sheetId="3" state="visible" r:id="rId4"/>
  </sheets>
  <definedNames>
    <definedName function="false" hidden="false" localSheetId="1" name="_xlnm.Print_Area" vbProcedure="false">'Self-Assessment'!$A$7:$F$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8">
  <si>
    <t xml:space="preserve">Department of Computation</t>
  </si>
  <si>
    <t xml:space="preserve">UMIST</t>
  </si>
  <si>
    <t xml:space="preserve">Preferences Self-Assessment</t>
  </si>
  <si>
    <t xml:space="preserve">Over the years, you will have developed preferences for different types of experience.  The aim of this exercise is to help you identify the type of experience which you most prefer and help you assess your attitude towards group learning and working.</t>
  </si>
  <si>
    <t xml:space="preserve">To use this self-assessment tool, follow these steps:</t>
  </si>
  <si>
    <r>
      <rPr>
        <sz val="9"/>
        <rFont val="Arial"/>
        <family val="2"/>
      </rPr>
      <t xml:space="preserve">  1.  Click on the </t>
    </r>
    <r>
      <rPr>
        <b val="true"/>
        <sz val="9"/>
        <rFont val="Arial"/>
        <family val="2"/>
      </rPr>
      <t xml:space="preserve">Self-Assessment</t>
    </r>
    <r>
      <rPr>
        <sz val="9"/>
        <rFont val="Arial"/>
        <family val="2"/>
      </rPr>
      <t xml:space="preserve"> tab at the foot of this spreadsheet</t>
    </r>
  </si>
  <si>
    <t xml:space="preserve">  2.  Complete the self-assessment questionnaire</t>
  </si>
  <si>
    <r>
      <rPr>
        <sz val="9"/>
        <rFont val="Arial"/>
        <family val="2"/>
      </rPr>
      <t xml:space="preserve">  3.  Click on the </t>
    </r>
    <r>
      <rPr>
        <b val="true"/>
        <sz val="9"/>
        <rFont val="Arial"/>
        <family val="2"/>
      </rPr>
      <t xml:space="preserve">Results</t>
    </r>
    <r>
      <rPr>
        <sz val="9"/>
        <rFont val="Arial"/>
        <family val="2"/>
      </rPr>
      <t xml:space="preserve"> tab at the foot of this spreadsheet to see your evaluation</t>
    </r>
  </si>
  <si>
    <t xml:space="preserve">Have fun…</t>
  </si>
  <si>
    <t xml:space="preserve">© UMIST, 2001</t>
  </si>
  <si>
    <t xml:space="preserve">A</t>
  </si>
  <si>
    <t xml:space="preserve">D</t>
  </si>
  <si>
    <t xml:space="preserve">Read each of the following questions in turn and tick one of the two boxes.  </t>
  </si>
  <si>
    <t xml:space="preserve">If you agree with a statement more than you disagree, enter the letter A (for agree) in the answer box.</t>
  </si>
  <si>
    <t xml:space="preserve">If you disagree with a statement more than you agree, enter the letter D (disagree) in the answer box.</t>
  </si>
  <si>
    <t xml:space="preserve">Remember to answer each question.</t>
  </si>
  <si>
    <t xml:space="preserve">Agree/Disagree</t>
  </si>
  <si>
    <t xml:space="preserve">Act</t>
  </si>
  <si>
    <t xml:space="preserve">Ref</t>
  </si>
  <si>
    <t xml:space="preserve">Theo</t>
  </si>
  <si>
    <t xml:space="preserve">Prag</t>
  </si>
  <si>
    <t xml:space="preserve">I have strong beliefs about what is right and wrong, good and bad.</t>
  </si>
  <si>
    <t xml:space="preserve">I often 'throw caution to the wind'.</t>
  </si>
  <si>
    <t xml:space="preserve">I tend to solve problems using a step-by-step approach, avoiding any 'flights of fancy'.</t>
  </si>
  <si>
    <t xml:space="preserve">I believe that formal procedures and policies cramp people's style.</t>
  </si>
  <si>
    <t xml:space="preserve">I have a reputation for having a no-nonsense 'call a spade a spade' style.</t>
  </si>
  <si>
    <t xml:space="preserve">I find that actions based on gut feel are as sound as those based on careful thought and analysis.</t>
  </si>
  <si>
    <t xml:space="preserve">I like to do the sort of work where I have time to 'leave no stone unturned'.</t>
  </si>
  <si>
    <t xml:space="preserve">I regularly question people about their basic assumptions.</t>
  </si>
  <si>
    <t xml:space="preserve">What matters most is whether something works in practice.</t>
  </si>
  <si>
    <t xml:space="preserve">I actively seek out new experiences.</t>
  </si>
  <si>
    <t xml:space="preserve">When I hear about a new idea I immediately start working out how to apply it in practice.</t>
  </si>
  <si>
    <t xml:space="preserve">I am keen on self discipline such as watching my diet, taking regular exercise, etc.</t>
  </si>
  <si>
    <t xml:space="preserve">I take pride in doing a thorough job.</t>
  </si>
  <si>
    <t xml:space="preserve">I get on best with logical, analytical people, and less well with spontaneous, 'irrational' people.</t>
  </si>
  <si>
    <t xml:space="preserve">I take care over the interpretation of data available to me and avoid jumping to conclusions.</t>
  </si>
  <si>
    <t xml:space="preserve">I like to reach a decision carefully after weighing up many alternatives.</t>
  </si>
  <si>
    <t xml:space="preserve">I am attracted more to novel, unusual ideas than to practical ones.</t>
  </si>
  <si>
    <t xml:space="preserve">I don't like 'loose ends' and prefer to fit things into a coherent pattern.</t>
  </si>
  <si>
    <t xml:space="preserve">I stick to laid-down procedures so long as they are an efficient way of getting the job done.</t>
  </si>
  <si>
    <t xml:space="preserve">I like to relate my actions to a general principle.</t>
  </si>
  <si>
    <t xml:space="preserve">In discussions I like to get straight to the point.</t>
  </si>
  <si>
    <t xml:space="preserve">I tend to have distant, rather formal relationships with people at work.</t>
  </si>
  <si>
    <t xml:space="preserve">I thrive on the challenge of tackling something new and different.</t>
  </si>
  <si>
    <t xml:space="preserve">I enjoy fun-loving, spontaneous people.</t>
  </si>
  <si>
    <t xml:space="preserve">I pay meticulous attention to detail before coming to a conclusion.</t>
  </si>
  <si>
    <t xml:space="preserve">I find it difficult to come up with wild off-the-top-of-the-head ideas.</t>
  </si>
  <si>
    <t xml:space="preserve">I don't believe in wasting time by 'beating about the bush'.</t>
  </si>
  <si>
    <t xml:space="preserve">I am careful not to jump to conclusions too quickly.</t>
  </si>
  <si>
    <t xml:space="preserve">I prefer to have as many sources of information as possible- more data the better.</t>
  </si>
  <si>
    <t xml:space="preserve">Flippant people who don't take things seriously enough usually irritate me.</t>
  </si>
  <si>
    <t xml:space="preserve">I listen to other people's point of view before putting my own forward.</t>
  </si>
  <si>
    <t xml:space="preserve">I tend to be open about how I'm feeling.</t>
  </si>
  <si>
    <t xml:space="preserve">In discussions I enjoy watching the manoeuvrings of the other participants.</t>
  </si>
  <si>
    <t xml:space="preserve">I prefer to respond to events on a spontaneous, flexible, basis rather than plan in advance.</t>
  </si>
  <si>
    <t xml:space="preserve">I tend to be attracted to system software.</t>
  </si>
  <si>
    <t xml:space="preserve">It worries me if I have to rush out a piece of work to meet a tight deadline.</t>
  </si>
  <si>
    <t xml:space="preserve">I tend to judge people's ideas on their practical worth.</t>
  </si>
  <si>
    <t xml:space="preserve">Quiet, thoughtful people tend to make me feel uneasy.</t>
  </si>
  <si>
    <t xml:space="preserve">I often get irritated by people who want to rush headlong into things.</t>
  </si>
  <si>
    <t xml:space="preserve">It is more important to enjoy the present moment than to think about the past or the future.</t>
  </si>
  <si>
    <t xml:space="preserve">I think decisions based on thorough analysis are sounder than those based on intuition.</t>
  </si>
  <si>
    <t xml:space="preserve">I tend to be a perfectionist.</t>
  </si>
  <si>
    <t xml:space="preserve">In discussions I usually pitch in with lots of off-the-top-of-the-head ideas.</t>
  </si>
  <si>
    <t xml:space="preserve">In meetings I put forward practical, realistic, ideas.</t>
  </si>
  <si>
    <t xml:space="preserve">More often than not, rules are there to be broken.</t>
  </si>
  <si>
    <t xml:space="preserve">I prefer to stand back from a situation and consider all the perspectives.</t>
  </si>
  <si>
    <t xml:space="preserve">I can often see inconsistencies and weaknesses in other people's arguments.</t>
  </si>
  <si>
    <t xml:space="preserve">On balance, I talk more than I listen.</t>
  </si>
  <si>
    <t xml:space="preserve">I can often see better, more practical ways of getting things done.</t>
  </si>
  <si>
    <t xml:space="preserve">I think written reports should be short, punchy, and to the point.</t>
  </si>
  <si>
    <t xml:space="preserve">I believe that rational, logical, thinking should win the day.</t>
  </si>
  <si>
    <t xml:space="preserve">I tend to discuss specific things with people, rather than engage in 'small talk'.</t>
  </si>
  <si>
    <t xml:space="preserve">I like people who have both feet firmly on the ground.</t>
  </si>
  <si>
    <t xml:space="preserve">In discussions I get impatient with irrelevancies and 'red herrings'.</t>
  </si>
  <si>
    <t xml:space="preserve">If I have a report to write I tend to produce lots of drafts before settling on the final version.</t>
  </si>
  <si>
    <t xml:space="preserve">I am keen to try things out to see if they work in practice.</t>
  </si>
  <si>
    <t xml:space="preserve">I am keen to reach answers via a logical approach.</t>
  </si>
  <si>
    <t xml:space="preserve">I enjoy being the one that talks a lot.</t>
  </si>
  <si>
    <t xml:space="preserve">In discussions I am the realist, keeping people to the point, and avoiding speculation.</t>
  </si>
  <si>
    <t xml:space="preserve">I like to ponder many alternatives before making up my mind.</t>
  </si>
  <si>
    <t xml:space="preserve">In discussions I have with people I often find that I am the most dispassionate and objective.</t>
  </si>
  <si>
    <t xml:space="preserve">In discussions I adopt a 'low profile' rather than take the lead and do most of the talking.</t>
  </si>
  <si>
    <t xml:space="preserve">I like to be able to relate current actions to a longer term, bigger, picture.</t>
  </si>
  <si>
    <t xml:space="preserve">When things go wrong I am happy to shrug it off and 'put it down to experience'.</t>
  </si>
  <si>
    <t xml:space="preserve">I tend to reject wild, off-the-top-of-the-head ideas.</t>
  </si>
  <si>
    <t xml:space="preserve">It is best to 'look before you leap'.</t>
  </si>
  <si>
    <t xml:space="preserve">On balance, I do the listening rather than the talking.</t>
  </si>
  <si>
    <t xml:space="preserve">I tend to be tough on people who find it difficult to adopt a logical approach.</t>
  </si>
  <si>
    <t xml:space="preserve">Most times I believe the end justifies the means.</t>
  </si>
  <si>
    <t xml:space="preserve">I don't mind hurting people's feelings so long as the job gets done.</t>
  </si>
  <si>
    <t xml:space="preserve">I find the formality of having specific objectives and plans stifling.</t>
  </si>
  <si>
    <t xml:space="preserve">I am usually the 'life and soul' of the party.</t>
  </si>
  <si>
    <t xml:space="preserve">I do whatever is expedient to get the job done.</t>
  </si>
  <si>
    <t xml:space="preserve">I quickly get bored with methodical, detailed work.</t>
  </si>
  <si>
    <t xml:space="preserve">I like exploring the basic assumptions, principles and theories, underpinning things and events.</t>
  </si>
  <si>
    <t xml:space="preserve">I am always interested to find out what other people think.</t>
  </si>
  <si>
    <t xml:space="preserve">I like meetings to be run on methodical lines, sticking to laid down agenda, etc.</t>
  </si>
  <si>
    <t xml:space="preserve">I steer clear of subjective or ambiguous topics.</t>
  </si>
  <si>
    <t xml:space="preserve">I enjoy the drama and excitement of a crisis situation.</t>
  </si>
  <si>
    <t xml:space="preserve">People often find me insensitive to their feelings.</t>
  </si>
  <si>
    <t xml:space="preserve">Preferences Self-Assessment Results</t>
  </si>
  <si>
    <t xml:space="preserve">Your scores in four catageories are as follows:</t>
  </si>
  <si>
    <t xml:space="preserve">Activist</t>
  </si>
  <si>
    <t xml:space="preserve">Reflector</t>
  </si>
  <si>
    <t xml:space="preserve">Theorist</t>
  </si>
  <si>
    <t xml:space="preserve">Pragmatist</t>
  </si>
  <si>
    <t xml:space="preserve">The exercise you have just completed is used to indicate the type of preferences you have for everyday</t>
  </si>
  <si>
    <t xml:space="preserve">experiences.  In identifying your personality type, you should think about how this may affect your participation</t>
  </si>
  <si>
    <t xml:space="preserve">in group work, your willingness to undertake new and challenging tasks and the degree to which you will</t>
  </si>
  <si>
    <t xml:space="preserve">accept, tolerate or reject other group members.  The following summarises the mainstrengths and weaknesses</t>
  </si>
  <si>
    <t xml:space="preserve">of each style and some ways in which to develop a style which you lack.</t>
  </si>
  <si>
    <t xml:space="preserve">Strengths</t>
  </si>
  <si>
    <t xml:space="preserve">Weaknesses</t>
  </si>
  <si>
    <t xml:space="preserve">flexible and open minded</t>
  </si>
  <si>
    <t xml:space="preserve">tendency to take the immediately obvious action without thinking</t>
  </si>
  <si>
    <t xml:space="preserve">happy to have a go</t>
  </si>
  <si>
    <t xml:space="preserve">often take unnecessary risks</t>
  </si>
  <si>
    <t xml:space="preserve">happy to be exposed to new situations</t>
  </si>
  <si>
    <t xml:space="preserve">tendency to do too much themselves and hog the limelight</t>
  </si>
  <si>
    <t xml:space="preserve">optimistic about anything new and therefore unlikely to resist change</t>
  </si>
  <si>
    <t xml:space="preserve">rush into action with sufficient preparation</t>
  </si>
  <si>
    <t xml:space="preserve">get bored with implementing an action.</t>
  </si>
  <si>
    <t xml:space="preserve">careful</t>
  </si>
  <si>
    <t xml:space="preserve">tendency to hold back from direct participation</t>
  </si>
  <si>
    <t xml:space="preserve">thorough and methodical</t>
  </si>
  <si>
    <t xml:space="preserve">slow to make up their minds and reach a decision</t>
  </si>
  <si>
    <t xml:space="preserve">thoughtful</t>
  </si>
  <si>
    <t xml:space="preserve">tendency to be too cautious and not take enough risks</t>
  </si>
  <si>
    <t xml:space="preserve">good at listening to other and assimilating information</t>
  </si>
  <si>
    <t xml:space="preserve">not assertive- no forthcoming and have no small talk</t>
  </si>
  <si>
    <t xml:space="preserve">rarely jump to conclusions</t>
  </si>
  <si>
    <t xml:space="preserve">logical, vertical thinkers</t>
  </si>
  <si>
    <t xml:space="preserve">restricted in lateral thinking</t>
  </si>
  <si>
    <t xml:space="preserve">rational and objective</t>
  </si>
  <si>
    <t xml:space="preserve">low tolerance for uncertainty, disorder and ambiguity</t>
  </si>
  <si>
    <t xml:space="preserve">good at asking probing questions</t>
  </si>
  <si>
    <t xml:space="preserve">intolerant of anything subjective or intuitive</t>
  </si>
  <si>
    <t xml:space="preserve">disciplined approach.</t>
  </si>
  <si>
    <t xml:space="preserve">full of shoulds, oughts and musts</t>
  </si>
  <si>
    <t xml:space="preserve">keen to test things out in practice</t>
  </si>
  <si>
    <t xml:space="preserve">tendency to reject anything without an obvious application</t>
  </si>
  <si>
    <t xml:space="preserve">practical, down-to-earth, realistic</t>
  </si>
  <si>
    <t xml:space="preserve">not very interested in theory or basic principles</t>
  </si>
  <si>
    <t xml:space="preserve">business-like, gets straight to the point</t>
  </si>
  <si>
    <t xml:space="preserve">tendency to seize on the first expedient solution to a problem</t>
  </si>
  <si>
    <t xml:space="preserve">technique oriented</t>
  </si>
  <si>
    <t xml:space="preserve">impatient with waffle</t>
  </si>
  <si>
    <t xml:space="preserve">on balance, task oriented, not people oriented</t>
  </si>
  <si>
    <t xml:space="preserve">Although you may identify with one or two particular styles, it is important that you achieve a balance between all </t>
  </si>
  <si>
    <t xml:space="preserve">four styles.  The following section therefore suggests some actions which you can take to further develop</t>
  </si>
  <si>
    <t xml:space="preserve">the four styles.</t>
  </si>
  <si>
    <t xml:space="preserve">Do something new, i.e. something which you have never done before, at least once each week: visit part of the campus you have visited before, play squash at lunch time, attend a lecture (!), read an unfamiliar newspaper, change the layout of the furniture in your room.</t>
  </si>
  <si>
    <r>
      <rPr>
        <sz val="9"/>
        <rFont val="Arial"/>
        <family val="2"/>
      </rPr>
      <t xml:space="preserve">Practice initiating conversations with strangers, especially </t>
    </r>
    <r>
      <rPr>
        <i val="true"/>
        <sz val="9"/>
        <rFont val="Arial"/>
        <family val="2"/>
      </rPr>
      <t xml:space="preserve">small talk</t>
    </r>
    <r>
      <rPr>
        <sz val="9"/>
        <rFont val="Arial"/>
        <family val="2"/>
      </rPr>
      <t xml:space="preserve">.  Select people at random on your course, sit with them in a lecture and chat with them.</t>
    </r>
  </si>
  <si>
    <t xml:space="preserve">Force yourself into the limelight.  Ask a question in lectures.  If you don’t understand something, at least half the class also will not understand.</t>
  </si>
  <si>
    <t xml:space="preserve">Practice thinking aloud on your feet.  Set yourself a problem and bounce ideas of off your friends.</t>
  </si>
  <si>
    <t xml:space="preserve">Practice observing, especially at meetings where there are discussions which do not directly involve you.  Study people’s behaviour in the group.  Keep a mental note about who speaks most, whom interrupts most, what triggers disagreements and so on.  Also study non-verbal behaviour; when do people lean forwards and backwards; when do people fold their arms etc.?</t>
  </si>
  <si>
    <t xml:space="preserve">Keep a diary and each evening write an account of what happened during the day.  Reflect on the day’s events and see if you can reach any conclusions about them.</t>
  </si>
  <si>
    <t xml:space="preserve">Practice reviewing a meeting.  Go back over the sequence of events which occurred, identifying what went well and what went badly.  List lessons which could be learnt from the meeting.</t>
  </si>
  <si>
    <t xml:space="preserve">Practice drawing up lists for and against a particular course of action.  Take a contentious issues and produce balanced arguments from both points of view.  Whenever you are with people who want to rush into action, caution them to consider alternatives and to anticipate the consequences.</t>
  </si>
  <si>
    <r>
      <rPr>
        <sz val="9"/>
        <rFont val="Arial"/>
        <family val="2"/>
      </rPr>
      <t xml:space="preserve">Read something </t>
    </r>
    <r>
      <rPr>
        <i val="true"/>
        <sz val="9"/>
        <rFont val="Arial"/>
        <family val="2"/>
      </rPr>
      <t xml:space="preserve">heavy</t>
    </r>
    <r>
      <rPr>
        <sz val="9"/>
        <rFont val="Arial"/>
        <family val="2"/>
      </rPr>
      <t xml:space="preserve"> and thought provoking for at least 30 minutes each day.  Try philosophy, logic or linguistic analysis.  Whatever you elect to read, try and summarise it in your own words.</t>
    </r>
  </si>
  <si>
    <t xml:space="preserve">Practice spotting inconsistencies and weaknesses in other peoples arguments.  Go through newspaper reports highlighting inconsistencies.  Analyse an organisation chart to identify overlapping responsibilities and potential conflicts of interest.</t>
  </si>
  <si>
    <t xml:space="preserve">Practice structuring situations so that they are orderly and more certain to proceed in the way you predict.  For example, plan a group project meeting.  Invent procedures to cope with people who persistently argue, talk too much, don’t contribute enough and so on.</t>
  </si>
  <si>
    <t xml:space="preserve">Practice asking probing questions, which get to the bottom of things.  Refuse to be fobbed off with platitudes and vague answers.  Ask specific questions to discover why something has happened, e.g. “why do more women smoke than men?”, “why is heart disease greater in the UK than Japan?”</t>
  </si>
  <si>
    <t xml:space="preserve">Collect techniques- anything which is a useful way of doing something.</t>
  </si>
  <si>
    <t xml:space="preserve">In meetings, concentrate on producing a plan of action, listing who is to do what, what they should produce, how, when and why.  Make it a rule never to emerge from a meeting without an action plan.</t>
  </si>
  <si>
    <t xml:space="preserve">Make opportunities to experiment with some of your new-found techniques.  Try them out in practice.  If your experiment involves people, tell them what you are planning to do and why.  Avoid situations where there is a lot at stake.</t>
  </si>
  <si>
    <r>
      <rPr>
        <sz val="9"/>
        <rFont val="Arial"/>
        <family val="2"/>
      </rPr>
      <t xml:space="preserve">Subject yourself to scrutiny from </t>
    </r>
    <r>
      <rPr>
        <i val="true"/>
        <sz val="9"/>
        <rFont val="Arial"/>
        <family val="2"/>
      </rPr>
      <t xml:space="preserve">experts</t>
    </r>
    <r>
      <rPr>
        <sz val="9"/>
        <rFont val="Arial"/>
        <family val="2"/>
      </rPr>
      <t xml:space="preserve"> so that they can watch your technique and coach you on how to improve.  </t>
    </r>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12">
    <font>
      <sz val="10"/>
      <name val="Times New Roman"/>
      <family val="0"/>
    </font>
    <font>
      <sz val="10"/>
      <name val="Arial"/>
      <family val="0"/>
    </font>
    <font>
      <sz val="10"/>
      <name val="Arial"/>
      <family val="0"/>
    </font>
    <font>
      <sz val="10"/>
      <name val="Arial"/>
      <family val="0"/>
    </font>
    <font>
      <b val="true"/>
      <sz val="9"/>
      <color rgb="FFFFFFFF"/>
      <name val="Arial"/>
      <family val="2"/>
    </font>
    <font>
      <sz val="9"/>
      <color rgb="FFFFFFFF"/>
      <name val="Arial"/>
      <family val="2"/>
    </font>
    <font>
      <b val="true"/>
      <sz val="12"/>
      <color rgb="FFFFFFFF"/>
      <name val="Arial"/>
      <family val="2"/>
    </font>
    <font>
      <sz val="9"/>
      <name val="Arial"/>
      <family val="2"/>
    </font>
    <font>
      <sz val="10"/>
      <name val="Times New Roman"/>
      <family val="1"/>
    </font>
    <font>
      <b val="true"/>
      <sz val="9"/>
      <name val="Arial"/>
      <family val="2"/>
    </font>
    <font>
      <sz val="10"/>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99330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6" fontId="7" fillId="2"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10.6328125" defaultRowHeight="12.75" zeroHeight="false" outlineLevelRow="0" outlineLevelCol="0"/>
  <cols>
    <col collapsed="false" customWidth="true" hidden="false" outlineLevel="0" max="1" min="1" style="1" width="116.46"/>
    <col collapsed="false" customWidth="false" hidden="false" outlineLevel="0" max="257" min="2" style="2" width="10.63"/>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4"/>
    </row>
    <row r="4" customFormat="false" ht="15.75" hidden="false" customHeight="false" outlineLevel="0" collapsed="false">
      <c r="A4" s="5" t="s">
        <v>2</v>
      </c>
    </row>
    <row r="5" customFormat="false" ht="12.75" hidden="false" customHeight="false" outlineLevel="0" collapsed="false">
      <c r="A5" s="6"/>
    </row>
    <row r="7" s="8" customFormat="true" ht="36" hidden="false" customHeight="false" outlineLevel="0" collapsed="false">
      <c r="A7" s="7" t="s">
        <v>3</v>
      </c>
    </row>
    <row r="8" customFormat="false" ht="12.75" hidden="false" customHeight="false" outlineLevel="0" collapsed="false">
      <c r="A8" s="9"/>
    </row>
    <row r="9" customFormat="false" ht="12.75" hidden="false" customHeight="false" outlineLevel="0" collapsed="false">
      <c r="A9" s="7" t="s">
        <v>4</v>
      </c>
    </row>
    <row r="10" customFormat="false" ht="12.75" hidden="false" customHeight="false" outlineLevel="0" collapsed="false">
      <c r="A10" s="7"/>
    </row>
    <row r="11" customFormat="false" ht="12.75" hidden="false" customHeight="false" outlineLevel="0" collapsed="false">
      <c r="A11" s="7" t="s">
        <v>5</v>
      </c>
    </row>
    <row r="12" customFormat="false" ht="12.75" hidden="false" customHeight="false" outlineLevel="0" collapsed="false">
      <c r="A12" s="7" t="s">
        <v>6</v>
      </c>
    </row>
    <row r="13" customFormat="false" ht="12.75" hidden="false" customHeight="false" outlineLevel="0" collapsed="false">
      <c r="A13" s="7" t="s">
        <v>7</v>
      </c>
    </row>
    <row r="14" customFormat="false" ht="12.75" hidden="false" customHeight="false" outlineLevel="0" collapsed="false">
      <c r="A14" s="7"/>
    </row>
    <row r="15" customFormat="false" ht="12.75" hidden="false" customHeight="false" outlineLevel="0" collapsed="false">
      <c r="A15" s="7" t="s">
        <v>8</v>
      </c>
    </row>
    <row r="52" customFormat="false" ht="12.75" hidden="false" customHeight="false" outlineLevel="0" collapsed="false">
      <c r="A52" s="10" t="s">
        <v>9</v>
      </c>
    </row>
  </sheetData>
  <sheetProtection sheet="true" password="ccb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3.671875" defaultRowHeight="12.75" zeroHeight="false" outlineLevelRow="0" outlineLevelCol="0"/>
  <cols>
    <col collapsed="false" customWidth="true" hidden="false" outlineLevel="0" max="1" min="1" style="11" width="4.17"/>
    <col collapsed="false" customWidth="true" hidden="false" outlineLevel="0" max="2" min="2" style="11" width="91.57"/>
    <col collapsed="false" customWidth="true" hidden="false" outlineLevel="0" max="3" min="3" style="11" width="1.51"/>
    <col collapsed="false" customWidth="true" hidden="false" outlineLevel="0" max="4" min="4" style="11" width="14.43"/>
    <col collapsed="false" customWidth="true" hidden="false" outlineLevel="0" max="5" min="5" style="11" width="2.27"/>
    <col collapsed="false" customWidth="true" hidden="false" outlineLevel="0" max="6" min="6" style="12" width="3.79"/>
    <col collapsed="false" customWidth="true" hidden="true" outlineLevel="0" max="8" min="7" style="13" width="6.07"/>
    <col collapsed="false" customWidth="true" hidden="true" outlineLevel="0" max="12" min="9" style="13" width="7.4"/>
    <col collapsed="false" customWidth="false" hidden="false" outlineLevel="0" max="257" min="13" style="13" width="13.67"/>
  </cols>
  <sheetData>
    <row r="1" customFormat="false" ht="12.75" hidden="false" customHeight="false" outlineLevel="0" collapsed="false">
      <c r="A1" s="14" t="s">
        <v>0</v>
      </c>
      <c r="B1" s="15"/>
      <c r="C1" s="15"/>
      <c r="D1" s="15"/>
      <c r="E1" s="15"/>
      <c r="F1" s="16"/>
      <c r="G1" s="17" t="s">
        <v>10</v>
      </c>
      <c r="H1" s="17"/>
      <c r="I1" s="17"/>
      <c r="J1" s="17"/>
      <c r="K1" s="17"/>
      <c r="L1" s="17"/>
    </row>
    <row r="2" customFormat="false" ht="12.75" hidden="false" customHeight="false" outlineLevel="0" collapsed="false">
      <c r="A2" s="14" t="s">
        <v>1</v>
      </c>
      <c r="B2" s="15"/>
      <c r="C2" s="15"/>
      <c r="D2" s="15"/>
      <c r="E2" s="15"/>
      <c r="F2" s="16"/>
      <c r="G2" s="17" t="s">
        <v>11</v>
      </c>
      <c r="H2" s="17"/>
      <c r="I2" s="17"/>
      <c r="J2" s="17"/>
      <c r="K2" s="17"/>
      <c r="L2" s="17"/>
    </row>
    <row r="3" customFormat="false" ht="12.75" hidden="false" customHeight="false" outlineLevel="0" collapsed="false">
      <c r="A3" s="18"/>
      <c r="B3" s="15"/>
      <c r="C3" s="15"/>
      <c r="D3" s="15"/>
      <c r="E3" s="15"/>
      <c r="F3" s="16"/>
      <c r="G3" s="17"/>
      <c r="H3" s="17"/>
      <c r="I3" s="17"/>
      <c r="J3" s="17"/>
      <c r="K3" s="17"/>
      <c r="L3" s="17"/>
    </row>
    <row r="4" customFormat="false" ht="15.75" hidden="false" customHeight="false" outlineLevel="0" collapsed="false">
      <c r="A4" s="19" t="s">
        <v>2</v>
      </c>
      <c r="B4" s="15"/>
      <c r="C4" s="15"/>
      <c r="D4" s="15"/>
      <c r="E4" s="15"/>
      <c r="F4" s="16"/>
      <c r="G4" s="17"/>
      <c r="H4" s="17"/>
      <c r="I4" s="17"/>
      <c r="J4" s="17"/>
      <c r="K4" s="17"/>
      <c r="L4" s="17"/>
    </row>
    <row r="5" customFormat="false" ht="12.75" hidden="false" customHeight="false" outlineLevel="0" collapsed="false">
      <c r="A5" s="20"/>
      <c r="B5" s="15"/>
      <c r="C5" s="15"/>
      <c r="D5" s="15"/>
      <c r="E5" s="15"/>
      <c r="F5" s="16"/>
      <c r="G5" s="17"/>
      <c r="H5" s="17"/>
      <c r="I5" s="17"/>
      <c r="J5" s="17"/>
      <c r="K5" s="17"/>
      <c r="L5" s="17"/>
    </row>
    <row r="6" customFormat="false" ht="12.75" hidden="false" customHeight="false" outlineLevel="0" collapsed="false">
      <c r="A6" s="21"/>
      <c r="B6" s="21"/>
      <c r="C6" s="21"/>
      <c r="D6" s="21"/>
      <c r="E6" s="21"/>
      <c r="F6" s="22"/>
      <c r="G6" s="17"/>
      <c r="H6" s="17"/>
      <c r="I6" s="17"/>
      <c r="J6" s="17"/>
      <c r="K6" s="17"/>
      <c r="L6" s="17"/>
    </row>
    <row r="7" customFormat="false" ht="12.75" hidden="false" customHeight="false" outlineLevel="0" collapsed="false">
      <c r="A7" s="21" t="s">
        <v>12</v>
      </c>
      <c r="B7" s="21"/>
      <c r="C7" s="21"/>
      <c r="D7" s="21"/>
      <c r="E7" s="21"/>
      <c r="F7" s="22"/>
      <c r="G7" s="17"/>
      <c r="H7" s="17"/>
      <c r="I7" s="17"/>
      <c r="J7" s="17"/>
      <c r="K7" s="17"/>
      <c r="L7" s="17"/>
    </row>
    <row r="8" customFormat="false" ht="12.75" hidden="false" customHeight="false" outlineLevel="0" collapsed="false">
      <c r="A8" s="21"/>
      <c r="B8" s="21"/>
      <c r="C8" s="21"/>
      <c r="D8" s="21"/>
      <c r="E8" s="21"/>
      <c r="F8" s="22"/>
      <c r="G8" s="17"/>
      <c r="H8" s="17"/>
      <c r="I8" s="17"/>
      <c r="J8" s="17"/>
      <c r="K8" s="17"/>
      <c r="L8" s="17"/>
    </row>
    <row r="9" customFormat="false" ht="12.75" hidden="false" customHeight="false" outlineLevel="0" collapsed="false">
      <c r="A9" s="21" t="s">
        <v>13</v>
      </c>
      <c r="B9" s="21"/>
      <c r="C9" s="21"/>
      <c r="D9" s="21"/>
      <c r="E9" s="21"/>
      <c r="F9" s="22"/>
      <c r="G9" s="17"/>
      <c r="H9" s="17"/>
      <c r="I9" s="17"/>
      <c r="J9" s="17"/>
      <c r="K9" s="17"/>
      <c r="L9" s="17"/>
    </row>
    <row r="10" customFormat="false" ht="12.75" hidden="false" customHeight="false" outlineLevel="0" collapsed="false">
      <c r="A10" s="21" t="s">
        <v>14</v>
      </c>
      <c r="B10" s="21"/>
      <c r="C10" s="21"/>
      <c r="D10" s="21"/>
      <c r="E10" s="21"/>
      <c r="F10" s="22"/>
      <c r="G10" s="17"/>
      <c r="H10" s="17"/>
      <c r="I10" s="17"/>
      <c r="J10" s="17"/>
      <c r="K10" s="17"/>
      <c r="L10" s="17"/>
    </row>
    <row r="11" customFormat="false" ht="12.75" hidden="false" customHeight="false" outlineLevel="0" collapsed="false">
      <c r="A11" s="21"/>
      <c r="B11" s="21"/>
      <c r="C11" s="21"/>
      <c r="D11" s="21"/>
      <c r="E11" s="21"/>
      <c r="F11" s="22"/>
      <c r="G11" s="17"/>
      <c r="H11" s="17"/>
      <c r="I11" s="17"/>
      <c r="J11" s="17"/>
      <c r="K11" s="17"/>
      <c r="L11" s="17"/>
    </row>
    <row r="12" customFormat="false" ht="12.75" hidden="false" customHeight="false" outlineLevel="0" collapsed="false">
      <c r="A12" s="21" t="s">
        <v>15</v>
      </c>
      <c r="B12" s="21"/>
      <c r="C12" s="21"/>
      <c r="D12" s="21"/>
      <c r="E12" s="21"/>
      <c r="F12" s="22"/>
      <c r="G12" s="17"/>
      <c r="H12" s="17"/>
      <c r="I12" s="17"/>
      <c r="J12" s="17"/>
      <c r="K12" s="17"/>
      <c r="L12" s="17"/>
    </row>
    <row r="13" customFormat="false" ht="15" hidden="false" customHeight="true" outlineLevel="0" collapsed="false">
      <c r="A13" s="22"/>
      <c r="B13" s="21"/>
      <c r="C13" s="21"/>
      <c r="D13" s="23" t="s">
        <v>16</v>
      </c>
      <c r="E13" s="21"/>
      <c r="F13" s="22"/>
      <c r="G13" s="17"/>
      <c r="H13" s="17"/>
      <c r="I13" s="17" t="s">
        <v>17</v>
      </c>
      <c r="J13" s="17" t="s">
        <v>18</v>
      </c>
      <c r="K13" s="17" t="s">
        <v>19</v>
      </c>
      <c r="L13" s="17" t="s">
        <v>20</v>
      </c>
    </row>
    <row r="14" customFormat="false" ht="8.1" hidden="false" customHeight="true" outlineLevel="0" collapsed="false">
      <c r="A14" s="22"/>
      <c r="B14" s="21"/>
      <c r="C14" s="21"/>
      <c r="D14" s="21"/>
      <c r="E14" s="21"/>
      <c r="F14" s="22"/>
      <c r="G14" s="17"/>
      <c r="H14" s="17"/>
      <c r="I14" s="17"/>
      <c r="J14" s="17"/>
      <c r="K14" s="17"/>
      <c r="L14" s="17"/>
    </row>
    <row r="15" s="26" customFormat="true" ht="15.95" hidden="false" customHeight="true" outlineLevel="0" collapsed="false">
      <c r="A15" s="7" t="n">
        <v>1</v>
      </c>
      <c r="B15" s="7" t="s">
        <v>21</v>
      </c>
      <c r="C15" s="7"/>
      <c r="D15" s="24"/>
      <c r="E15" s="7"/>
      <c r="F15" s="7" t="n">
        <v>1</v>
      </c>
      <c r="G15" s="25" t="n">
        <f aca="false">IF(D15="A",1,IF(D15="D",1,0))</f>
        <v>0</v>
      </c>
      <c r="H15" s="25" t="str">
        <f aca="false">UPPER(D15)</f>
        <v/>
      </c>
      <c r="I15" s="25"/>
      <c r="K15" s="25" t="n">
        <f aca="false">IF($D15="A",1,0)</f>
        <v>0</v>
      </c>
      <c r="L15" s="25"/>
    </row>
    <row r="16" s="26" customFormat="true" ht="15.95" hidden="false" customHeight="true" outlineLevel="0" collapsed="false">
      <c r="A16" s="7" t="n">
        <v>2</v>
      </c>
      <c r="B16" s="7" t="s">
        <v>22</v>
      </c>
      <c r="C16" s="7"/>
      <c r="D16" s="24"/>
      <c r="E16" s="7"/>
      <c r="F16" s="7" t="n">
        <v>2</v>
      </c>
      <c r="G16" s="25" t="n">
        <f aca="false">IF(D16="A",1,IF(D16="D",1,0))</f>
        <v>0</v>
      </c>
      <c r="H16" s="25" t="str">
        <f aca="false">UPPER(D16)</f>
        <v/>
      </c>
      <c r="I16" s="25" t="n">
        <f aca="false">IF($D16="A",1,0)</f>
        <v>0</v>
      </c>
      <c r="J16" s="25"/>
      <c r="K16" s="25"/>
      <c r="L16" s="25"/>
    </row>
    <row r="17" s="26" customFormat="true" ht="15.95" hidden="false" customHeight="true" outlineLevel="0" collapsed="false">
      <c r="A17" s="7" t="n">
        <v>3</v>
      </c>
      <c r="B17" s="7" t="s">
        <v>23</v>
      </c>
      <c r="C17" s="7"/>
      <c r="D17" s="24"/>
      <c r="E17" s="7"/>
      <c r="F17" s="7" t="n">
        <v>3</v>
      </c>
      <c r="G17" s="25" t="n">
        <f aca="false">IF(D17="A",1,IF(D17="D",1,0))</f>
        <v>0</v>
      </c>
      <c r="H17" s="25" t="str">
        <f aca="false">UPPER(D17)</f>
        <v/>
      </c>
      <c r="I17" s="25"/>
      <c r="J17" s="25"/>
      <c r="K17" s="25" t="n">
        <f aca="false">IF($D17="A",1,0)</f>
        <v>0</v>
      </c>
      <c r="L17" s="25"/>
    </row>
    <row r="18" s="26" customFormat="true" ht="15.95" hidden="false" customHeight="true" outlineLevel="0" collapsed="false">
      <c r="A18" s="7" t="n">
        <v>4</v>
      </c>
      <c r="B18" s="7" t="s">
        <v>24</v>
      </c>
      <c r="C18" s="7"/>
      <c r="D18" s="24"/>
      <c r="E18" s="7"/>
      <c r="F18" s="7" t="n">
        <v>4</v>
      </c>
      <c r="G18" s="25" t="n">
        <f aca="false">IF(D18="A",1,IF(D18="D",1,0))</f>
        <v>0</v>
      </c>
      <c r="H18" s="25" t="str">
        <f aca="false">UPPER(D18)</f>
        <v/>
      </c>
      <c r="I18" s="25" t="n">
        <f aca="false">IF($D18="A",1,0)</f>
        <v>0</v>
      </c>
      <c r="J18" s="25"/>
      <c r="K18" s="25"/>
      <c r="L18" s="25"/>
    </row>
    <row r="19" s="26" customFormat="true" ht="15.75" hidden="false" customHeight="true" outlineLevel="0" collapsed="false">
      <c r="A19" s="7" t="n">
        <v>5</v>
      </c>
      <c r="B19" s="7" t="s">
        <v>25</v>
      </c>
      <c r="C19" s="7"/>
      <c r="D19" s="24"/>
      <c r="E19" s="7"/>
      <c r="F19" s="7" t="n">
        <v>5</v>
      </c>
      <c r="G19" s="25" t="n">
        <f aca="false">IF(D19="A",1,IF(D19="D",1,0))</f>
        <v>0</v>
      </c>
      <c r="H19" s="25" t="str">
        <f aca="false">UPPER(D19)</f>
        <v/>
      </c>
      <c r="I19" s="25"/>
      <c r="J19" s="25"/>
      <c r="K19" s="25"/>
      <c r="L19" s="25" t="n">
        <f aca="false">IF($D19="A",1,0)</f>
        <v>0</v>
      </c>
    </row>
    <row r="20" s="26" customFormat="true" ht="26.25" hidden="false" customHeight="true" outlineLevel="0" collapsed="false">
      <c r="A20" s="7" t="n">
        <v>6</v>
      </c>
      <c r="B20" s="7" t="s">
        <v>26</v>
      </c>
      <c r="C20" s="7"/>
      <c r="D20" s="24"/>
      <c r="E20" s="7"/>
      <c r="F20" s="7" t="n">
        <v>6</v>
      </c>
      <c r="G20" s="25" t="n">
        <f aca="false">IF(D20="A",1,IF(D20="D",1,0))</f>
        <v>0</v>
      </c>
      <c r="H20" s="25" t="str">
        <f aca="false">UPPER(D20)</f>
        <v/>
      </c>
      <c r="I20" s="25" t="n">
        <f aca="false">IF($D20="A",1,0)</f>
        <v>0</v>
      </c>
      <c r="J20" s="25"/>
      <c r="K20" s="25"/>
      <c r="L20" s="25"/>
    </row>
    <row r="21" s="26" customFormat="true" ht="15.95" hidden="false" customHeight="true" outlineLevel="0" collapsed="false">
      <c r="A21" s="7" t="n">
        <v>7</v>
      </c>
      <c r="B21" s="7" t="s">
        <v>27</v>
      </c>
      <c r="C21" s="7"/>
      <c r="D21" s="24"/>
      <c r="E21" s="7"/>
      <c r="F21" s="7" t="n">
        <v>7</v>
      </c>
      <c r="G21" s="25" t="n">
        <f aca="false">IF(D21="A",1,IF(D21="D",1,0))</f>
        <v>0</v>
      </c>
      <c r="H21" s="25" t="str">
        <f aca="false">UPPER(D21)</f>
        <v/>
      </c>
      <c r="I21" s="25"/>
      <c r="J21" s="25" t="n">
        <f aca="false">IF($D21="A",1,0)</f>
        <v>0</v>
      </c>
      <c r="K21" s="25"/>
      <c r="L21" s="25"/>
    </row>
    <row r="22" s="26" customFormat="true" ht="15.95" hidden="false" customHeight="true" outlineLevel="0" collapsed="false">
      <c r="A22" s="7" t="n">
        <v>8</v>
      </c>
      <c r="B22" s="7" t="s">
        <v>28</v>
      </c>
      <c r="C22" s="7"/>
      <c r="D22" s="24"/>
      <c r="E22" s="7"/>
      <c r="F22" s="7" t="n">
        <v>8</v>
      </c>
      <c r="G22" s="25" t="n">
        <f aca="false">IF(D22="A",1,IF(D22="D",1,0))</f>
        <v>0</v>
      </c>
      <c r="H22" s="25" t="str">
        <f aca="false">UPPER(D22)</f>
        <v/>
      </c>
      <c r="I22" s="25"/>
      <c r="J22" s="25"/>
      <c r="K22" s="25" t="n">
        <f aca="false">IF($D22="A",1,0)</f>
        <v>0</v>
      </c>
      <c r="L22" s="25"/>
    </row>
    <row r="23" s="26" customFormat="true" ht="15.95" hidden="false" customHeight="true" outlineLevel="0" collapsed="false">
      <c r="A23" s="7" t="n">
        <v>9</v>
      </c>
      <c r="B23" s="7" t="s">
        <v>29</v>
      </c>
      <c r="C23" s="7"/>
      <c r="D23" s="24"/>
      <c r="E23" s="7"/>
      <c r="F23" s="7" t="n">
        <v>9</v>
      </c>
      <c r="G23" s="25" t="n">
        <f aca="false">IF(D23="A",1,IF(D23="D",1,0))</f>
        <v>0</v>
      </c>
      <c r="H23" s="25" t="str">
        <f aca="false">UPPER(D23)</f>
        <v/>
      </c>
      <c r="I23" s="25"/>
      <c r="J23" s="25"/>
      <c r="K23" s="25"/>
      <c r="L23" s="25" t="n">
        <f aca="false">IF($D23="A",1,0)</f>
        <v>0</v>
      </c>
    </row>
    <row r="24" s="26" customFormat="true" ht="15.95" hidden="false" customHeight="true" outlineLevel="0" collapsed="false">
      <c r="A24" s="7" t="n">
        <v>10</v>
      </c>
      <c r="B24" s="7" t="s">
        <v>30</v>
      </c>
      <c r="C24" s="7"/>
      <c r="D24" s="24"/>
      <c r="E24" s="7"/>
      <c r="F24" s="7" t="n">
        <v>10</v>
      </c>
      <c r="G24" s="25" t="n">
        <f aca="false">IF(D24="A",1,IF(D24="D",1,0))</f>
        <v>0</v>
      </c>
      <c r="H24" s="25" t="str">
        <f aca="false">UPPER(D24)</f>
        <v/>
      </c>
      <c r="I24" s="25" t="n">
        <f aca="false">IF($D24="A",1,0)</f>
        <v>0</v>
      </c>
      <c r="J24" s="25"/>
      <c r="K24" s="25"/>
      <c r="L24" s="25"/>
    </row>
    <row r="25" s="26" customFormat="true" ht="15.95" hidden="false" customHeight="true" outlineLevel="0" collapsed="false">
      <c r="A25" s="7" t="n">
        <v>11</v>
      </c>
      <c r="B25" s="7" t="s">
        <v>31</v>
      </c>
      <c r="C25" s="7"/>
      <c r="D25" s="24"/>
      <c r="E25" s="7"/>
      <c r="F25" s="7" t="n">
        <v>11</v>
      </c>
      <c r="G25" s="25" t="n">
        <f aca="false">IF(D25="A",1,IF(D25="D",1,0))</f>
        <v>0</v>
      </c>
      <c r="H25" s="25" t="str">
        <f aca="false">UPPER(D25)</f>
        <v/>
      </c>
      <c r="I25" s="25"/>
      <c r="J25" s="25"/>
      <c r="K25" s="25"/>
      <c r="L25" s="25" t="n">
        <f aca="false">IF($D25="A",1,0)</f>
        <v>0</v>
      </c>
    </row>
    <row r="26" s="26" customFormat="true" ht="15.95" hidden="false" customHeight="true" outlineLevel="0" collapsed="false">
      <c r="A26" s="7" t="n">
        <v>12</v>
      </c>
      <c r="B26" s="7" t="s">
        <v>32</v>
      </c>
      <c r="C26" s="7"/>
      <c r="D26" s="24"/>
      <c r="E26" s="7"/>
      <c r="F26" s="7" t="n">
        <v>12</v>
      </c>
      <c r="G26" s="25" t="n">
        <f aca="false">IF(D26="A",1,IF(D26="D",1,0))</f>
        <v>0</v>
      </c>
      <c r="H26" s="25" t="str">
        <f aca="false">UPPER(D26)</f>
        <v/>
      </c>
      <c r="I26" s="25"/>
      <c r="J26" s="25"/>
      <c r="K26" s="25" t="n">
        <f aca="false">IF($D26="A",1,0)</f>
        <v>0</v>
      </c>
      <c r="L26" s="25"/>
    </row>
    <row r="27" s="26" customFormat="true" ht="15.95" hidden="false" customHeight="true" outlineLevel="0" collapsed="false">
      <c r="A27" s="7" t="n">
        <v>13</v>
      </c>
      <c r="B27" s="7" t="s">
        <v>33</v>
      </c>
      <c r="C27" s="7"/>
      <c r="D27" s="24"/>
      <c r="E27" s="7"/>
      <c r="F27" s="7" t="n">
        <v>13</v>
      </c>
      <c r="G27" s="25" t="n">
        <f aca="false">IF(D27="A",1,IF(D27="D",1,0))</f>
        <v>0</v>
      </c>
      <c r="H27" s="25" t="str">
        <f aca="false">UPPER(D27)</f>
        <v/>
      </c>
      <c r="I27" s="25"/>
      <c r="J27" s="25" t="n">
        <f aca="false">IF($D27="A",1,0)</f>
        <v>0</v>
      </c>
      <c r="K27" s="25"/>
      <c r="L27" s="25"/>
    </row>
    <row r="28" s="26" customFormat="true" ht="15.95" hidden="false" customHeight="true" outlineLevel="0" collapsed="false">
      <c r="A28" s="7" t="n">
        <v>14</v>
      </c>
      <c r="B28" s="7" t="s">
        <v>34</v>
      </c>
      <c r="C28" s="7"/>
      <c r="D28" s="24"/>
      <c r="E28" s="7"/>
      <c r="F28" s="7" t="n">
        <v>14</v>
      </c>
      <c r="G28" s="25" t="n">
        <f aca="false">IF(D28="A",1,IF(D28="D",1,0))</f>
        <v>0</v>
      </c>
      <c r="H28" s="25" t="str">
        <f aca="false">UPPER(D28)</f>
        <v/>
      </c>
      <c r="I28" s="25"/>
      <c r="J28" s="25"/>
      <c r="K28" s="25" t="n">
        <f aca="false">IF($D28="A",1,0)</f>
        <v>0</v>
      </c>
      <c r="L28" s="25"/>
    </row>
    <row r="29" s="26" customFormat="true" ht="25.5" hidden="false" customHeight="true" outlineLevel="0" collapsed="false">
      <c r="A29" s="7" t="n">
        <v>15</v>
      </c>
      <c r="B29" s="7" t="s">
        <v>35</v>
      </c>
      <c r="C29" s="7"/>
      <c r="D29" s="24"/>
      <c r="E29" s="7"/>
      <c r="F29" s="7" t="n">
        <v>15</v>
      </c>
      <c r="G29" s="25" t="n">
        <f aca="false">IF(D29="A",1,IF(D29="D",1,0))</f>
        <v>0</v>
      </c>
      <c r="H29" s="25" t="str">
        <f aca="false">UPPER(D29)</f>
        <v/>
      </c>
      <c r="I29" s="25"/>
      <c r="J29" s="25" t="n">
        <f aca="false">IF($D29="A",1,0)</f>
        <v>0</v>
      </c>
      <c r="K29" s="25"/>
      <c r="L29" s="25"/>
    </row>
    <row r="30" s="26" customFormat="true" ht="15.95" hidden="false" customHeight="true" outlineLevel="0" collapsed="false">
      <c r="A30" s="7" t="n">
        <v>16</v>
      </c>
      <c r="B30" s="7" t="s">
        <v>36</v>
      </c>
      <c r="C30" s="7"/>
      <c r="D30" s="24"/>
      <c r="E30" s="7"/>
      <c r="F30" s="7" t="n">
        <v>16</v>
      </c>
      <c r="G30" s="25" t="n">
        <f aca="false">IF(D30="A",1,IF(D30="D",1,0))</f>
        <v>0</v>
      </c>
      <c r="H30" s="25" t="str">
        <f aca="false">UPPER(D30)</f>
        <v/>
      </c>
      <c r="I30" s="25"/>
      <c r="J30" s="25" t="n">
        <f aca="false">IF($D30="A",1,0)</f>
        <v>0</v>
      </c>
      <c r="K30" s="25"/>
      <c r="L30" s="25"/>
    </row>
    <row r="31" s="26" customFormat="true" ht="15.95" hidden="false" customHeight="true" outlineLevel="0" collapsed="false">
      <c r="A31" s="7" t="n">
        <v>17</v>
      </c>
      <c r="B31" s="7" t="s">
        <v>37</v>
      </c>
      <c r="C31" s="7"/>
      <c r="D31" s="24"/>
      <c r="E31" s="7"/>
      <c r="F31" s="7" t="n">
        <v>17</v>
      </c>
      <c r="G31" s="25" t="n">
        <f aca="false">IF(D31="A",1,IF(D31="D",1,0))</f>
        <v>0</v>
      </c>
      <c r="H31" s="25" t="str">
        <f aca="false">UPPER(D31)</f>
        <v/>
      </c>
      <c r="I31" s="25" t="n">
        <f aca="false">IF($D31="A",1,0)</f>
        <v>0</v>
      </c>
      <c r="J31" s="25"/>
      <c r="K31" s="25"/>
      <c r="L31" s="25"/>
    </row>
    <row r="32" s="26" customFormat="true" ht="15.95" hidden="false" customHeight="true" outlineLevel="0" collapsed="false">
      <c r="A32" s="7" t="n">
        <v>18</v>
      </c>
      <c r="B32" s="7" t="s">
        <v>38</v>
      </c>
      <c r="C32" s="7"/>
      <c r="D32" s="24"/>
      <c r="E32" s="7"/>
      <c r="F32" s="7" t="n">
        <v>18</v>
      </c>
      <c r="G32" s="25" t="n">
        <f aca="false">IF(D32="A",1,IF(D32="D",1,0))</f>
        <v>0</v>
      </c>
      <c r="H32" s="25" t="str">
        <f aca="false">UPPER(D32)</f>
        <v/>
      </c>
      <c r="I32" s="25"/>
      <c r="J32" s="25"/>
      <c r="K32" s="25" t="n">
        <f aca="false">IF($D32="A",1,0)</f>
        <v>0</v>
      </c>
      <c r="L32" s="25"/>
    </row>
    <row r="33" s="26" customFormat="true" ht="15.95" hidden="false" customHeight="true" outlineLevel="0" collapsed="false">
      <c r="A33" s="7" t="n">
        <v>19</v>
      </c>
      <c r="B33" s="7" t="s">
        <v>39</v>
      </c>
      <c r="C33" s="7"/>
      <c r="D33" s="24"/>
      <c r="E33" s="7"/>
      <c r="F33" s="7" t="n">
        <v>19</v>
      </c>
      <c r="G33" s="25" t="n">
        <f aca="false">IF(D33="A",1,IF(D33="D",1,0))</f>
        <v>0</v>
      </c>
      <c r="H33" s="25" t="str">
        <f aca="false">UPPER(D33)</f>
        <v/>
      </c>
      <c r="I33" s="25"/>
      <c r="J33" s="25"/>
      <c r="K33" s="25"/>
      <c r="L33" s="25" t="n">
        <f aca="false">IF($D33="A",1,0)</f>
        <v>0</v>
      </c>
    </row>
    <row r="34" s="26" customFormat="true" ht="15.95" hidden="false" customHeight="true" outlineLevel="0" collapsed="false">
      <c r="A34" s="7" t="n">
        <v>20</v>
      </c>
      <c r="B34" s="7" t="s">
        <v>40</v>
      </c>
      <c r="C34" s="7"/>
      <c r="D34" s="24"/>
      <c r="E34" s="7"/>
      <c r="F34" s="7" t="n">
        <v>20</v>
      </c>
      <c r="G34" s="25" t="n">
        <f aca="false">IF(D34="A",1,IF(D34="D",1,0))</f>
        <v>0</v>
      </c>
      <c r="H34" s="25" t="str">
        <f aca="false">UPPER(D34)</f>
        <v/>
      </c>
      <c r="I34" s="25"/>
      <c r="J34" s="25"/>
      <c r="K34" s="25" t="n">
        <f aca="false">IF($D34="A",1,0)</f>
        <v>0</v>
      </c>
      <c r="L34" s="25"/>
    </row>
    <row r="35" s="26" customFormat="true" ht="15.95" hidden="false" customHeight="true" outlineLevel="0" collapsed="false">
      <c r="A35" s="7" t="n">
        <v>21</v>
      </c>
      <c r="B35" s="7" t="s">
        <v>41</v>
      </c>
      <c r="C35" s="7"/>
      <c r="D35" s="24"/>
      <c r="E35" s="7"/>
      <c r="F35" s="7" t="n">
        <v>21</v>
      </c>
      <c r="G35" s="25" t="n">
        <f aca="false">IF(D35="A",1,IF(D35="D",1,0))</f>
        <v>0</v>
      </c>
      <c r="H35" s="25" t="str">
        <f aca="false">UPPER(D35)</f>
        <v/>
      </c>
      <c r="I35" s="25"/>
      <c r="J35" s="25"/>
      <c r="K35" s="25"/>
      <c r="L35" s="25" t="n">
        <f aca="false">IF($D35="A",1,0)</f>
        <v>0</v>
      </c>
    </row>
    <row r="36" s="26" customFormat="true" ht="15.95" hidden="false" customHeight="true" outlineLevel="0" collapsed="false">
      <c r="A36" s="7" t="n">
        <v>22</v>
      </c>
      <c r="B36" s="7" t="s">
        <v>42</v>
      </c>
      <c r="C36" s="7"/>
      <c r="D36" s="24"/>
      <c r="E36" s="7"/>
      <c r="F36" s="7" t="n">
        <v>22</v>
      </c>
      <c r="G36" s="25" t="n">
        <f aca="false">IF(D36="A",1,IF(D36="D",1,0))</f>
        <v>0</v>
      </c>
      <c r="H36" s="25" t="str">
        <f aca="false">UPPER(D36)</f>
        <v/>
      </c>
      <c r="I36" s="25"/>
      <c r="J36" s="25"/>
      <c r="K36" s="25" t="n">
        <f aca="false">IF($D36="A",1,0)</f>
        <v>0</v>
      </c>
      <c r="L36" s="25"/>
    </row>
    <row r="37" s="26" customFormat="true" ht="15.95" hidden="false" customHeight="true" outlineLevel="0" collapsed="false">
      <c r="A37" s="7" t="n">
        <v>23</v>
      </c>
      <c r="B37" s="7" t="s">
        <v>43</v>
      </c>
      <c r="C37" s="7"/>
      <c r="D37" s="24"/>
      <c r="E37" s="7"/>
      <c r="F37" s="7" t="n">
        <v>23</v>
      </c>
      <c r="G37" s="25" t="n">
        <f aca="false">IF(D37="A",1,IF(D37="D",1,0))</f>
        <v>0</v>
      </c>
      <c r="H37" s="25" t="str">
        <f aca="false">UPPER(D37)</f>
        <v/>
      </c>
      <c r="I37" s="25" t="n">
        <f aca="false">IF($D37="A",1,0)</f>
        <v>0</v>
      </c>
      <c r="J37" s="25"/>
      <c r="K37" s="25"/>
      <c r="L37" s="25"/>
    </row>
    <row r="38" s="26" customFormat="true" ht="15.95" hidden="false" customHeight="true" outlineLevel="0" collapsed="false">
      <c r="A38" s="7" t="n">
        <v>24</v>
      </c>
      <c r="B38" s="7" t="s">
        <v>44</v>
      </c>
      <c r="C38" s="7"/>
      <c r="D38" s="24"/>
      <c r="E38" s="7"/>
      <c r="F38" s="7" t="n">
        <v>24</v>
      </c>
      <c r="G38" s="25" t="n">
        <f aca="false">IF(D38="A",1,IF(D38="D",1,0))</f>
        <v>0</v>
      </c>
      <c r="H38" s="25" t="str">
        <f aca="false">UPPER(D38)</f>
        <v/>
      </c>
      <c r="I38" s="25" t="n">
        <f aca="false">IF($D38="A",1,0)</f>
        <v>0</v>
      </c>
      <c r="J38" s="25"/>
      <c r="K38" s="25"/>
      <c r="L38" s="25"/>
    </row>
    <row r="39" s="26" customFormat="true" ht="15.95" hidden="false" customHeight="true" outlineLevel="0" collapsed="false">
      <c r="A39" s="7" t="n">
        <v>25</v>
      </c>
      <c r="B39" s="7" t="s">
        <v>45</v>
      </c>
      <c r="C39" s="7"/>
      <c r="D39" s="24"/>
      <c r="E39" s="7"/>
      <c r="F39" s="7" t="n">
        <v>25</v>
      </c>
      <c r="G39" s="25" t="n">
        <f aca="false">IF(D39="A",1,IF(D39="D",1,0))</f>
        <v>0</v>
      </c>
      <c r="H39" s="25" t="str">
        <f aca="false">UPPER(D39)</f>
        <v/>
      </c>
      <c r="I39" s="25"/>
      <c r="J39" s="25" t="n">
        <f aca="false">IF($D39="A",1,0)</f>
        <v>0</v>
      </c>
      <c r="K39" s="25"/>
      <c r="L39" s="25"/>
    </row>
    <row r="40" s="26" customFormat="true" ht="15.95" hidden="false" customHeight="true" outlineLevel="0" collapsed="false">
      <c r="A40" s="7" t="n">
        <v>26</v>
      </c>
      <c r="B40" s="7" t="s">
        <v>46</v>
      </c>
      <c r="C40" s="7"/>
      <c r="D40" s="24"/>
      <c r="E40" s="7"/>
      <c r="F40" s="7" t="n">
        <v>26</v>
      </c>
      <c r="G40" s="25" t="n">
        <f aca="false">IF(D40="A",1,IF(D40="D",1,0))</f>
        <v>0</v>
      </c>
      <c r="H40" s="25" t="str">
        <f aca="false">UPPER(D40)</f>
        <v/>
      </c>
      <c r="I40" s="25"/>
      <c r="J40" s="25"/>
      <c r="K40" s="25" t="n">
        <f aca="false">IF($D40="A",1,0)</f>
        <v>0</v>
      </c>
      <c r="L40" s="25"/>
    </row>
    <row r="41" s="26" customFormat="true" ht="15.95" hidden="false" customHeight="true" outlineLevel="0" collapsed="false">
      <c r="A41" s="7" t="n">
        <v>27</v>
      </c>
      <c r="B41" s="7" t="s">
        <v>47</v>
      </c>
      <c r="C41" s="7"/>
      <c r="D41" s="24"/>
      <c r="E41" s="7"/>
      <c r="F41" s="7" t="n">
        <v>27</v>
      </c>
      <c r="G41" s="25" t="n">
        <f aca="false">IF(D41="A",1,IF(D41="D",1,0))</f>
        <v>0</v>
      </c>
      <c r="H41" s="25" t="str">
        <f aca="false">UPPER(D41)</f>
        <v/>
      </c>
      <c r="I41" s="25"/>
      <c r="J41" s="25"/>
      <c r="K41" s="25"/>
      <c r="L41" s="25" t="n">
        <f aca="false">IF($D41="A",1,0)</f>
        <v>0</v>
      </c>
    </row>
    <row r="42" s="26" customFormat="true" ht="15.95" hidden="false" customHeight="true" outlineLevel="0" collapsed="false">
      <c r="A42" s="7" t="n">
        <v>28</v>
      </c>
      <c r="B42" s="7" t="s">
        <v>48</v>
      </c>
      <c r="C42" s="7"/>
      <c r="D42" s="24"/>
      <c r="E42" s="7"/>
      <c r="F42" s="7" t="n">
        <v>28</v>
      </c>
      <c r="G42" s="25" t="n">
        <f aca="false">IF(D42="A",1,IF(D42="D",1,0))</f>
        <v>0</v>
      </c>
      <c r="H42" s="25" t="str">
        <f aca="false">UPPER(D42)</f>
        <v/>
      </c>
      <c r="I42" s="25"/>
      <c r="J42" s="25" t="n">
        <f aca="false">IF($D42="A",1,0)</f>
        <v>0</v>
      </c>
      <c r="K42" s="25"/>
      <c r="L42" s="25"/>
    </row>
    <row r="43" s="26" customFormat="true" ht="15.95" hidden="false" customHeight="true" outlineLevel="0" collapsed="false">
      <c r="A43" s="7" t="n">
        <v>29</v>
      </c>
      <c r="B43" s="7" t="s">
        <v>49</v>
      </c>
      <c r="C43" s="7"/>
      <c r="D43" s="24"/>
      <c r="E43" s="7"/>
      <c r="F43" s="7" t="n">
        <v>29</v>
      </c>
      <c r="G43" s="25" t="n">
        <f aca="false">IF(D43="A",1,IF(D43="D",1,0))</f>
        <v>0</v>
      </c>
      <c r="H43" s="25" t="str">
        <f aca="false">UPPER(D43)</f>
        <v/>
      </c>
      <c r="I43" s="25"/>
      <c r="J43" s="25" t="n">
        <f aca="false">IF($D43="A",1,0)</f>
        <v>0</v>
      </c>
      <c r="K43" s="25"/>
      <c r="L43" s="25"/>
    </row>
    <row r="44" s="26" customFormat="true" ht="15.95" hidden="false" customHeight="true" outlineLevel="0" collapsed="false">
      <c r="A44" s="7" t="n">
        <v>30</v>
      </c>
      <c r="B44" s="7" t="s">
        <v>50</v>
      </c>
      <c r="C44" s="7"/>
      <c r="D44" s="24"/>
      <c r="E44" s="7"/>
      <c r="F44" s="7" t="n">
        <v>30</v>
      </c>
      <c r="G44" s="25" t="n">
        <f aca="false">IF(D44="A",1,IF(D44="D",1,0))</f>
        <v>0</v>
      </c>
      <c r="H44" s="25" t="str">
        <f aca="false">UPPER(D44)</f>
        <v/>
      </c>
      <c r="I44" s="25"/>
      <c r="J44" s="25"/>
      <c r="K44" s="25" t="n">
        <f aca="false">IF($D44="A",1,0)</f>
        <v>0</v>
      </c>
      <c r="L44" s="25"/>
    </row>
    <row r="45" s="26" customFormat="true" ht="15.95" hidden="false" customHeight="true" outlineLevel="0" collapsed="false">
      <c r="A45" s="7" t="n">
        <v>31</v>
      </c>
      <c r="B45" s="7" t="s">
        <v>51</v>
      </c>
      <c r="C45" s="7"/>
      <c r="D45" s="24"/>
      <c r="E45" s="7"/>
      <c r="F45" s="7" t="n">
        <v>31</v>
      </c>
      <c r="G45" s="25" t="n">
        <f aca="false">IF(D45="A",1,IF(D45="D",1,0))</f>
        <v>0</v>
      </c>
      <c r="H45" s="25" t="str">
        <f aca="false">UPPER(D45)</f>
        <v/>
      </c>
      <c r="I45" s="25"/>
      <c r="J45" s="25" t="n">
        <f aca="false">IF($D45="A",1,0)</f>
        <v>0</v>
      </c>
      <c r="K45" s="25"/>
      <c r="L45" s="25"/>
    </row>
    <row r="46" s="26" customFormat="true" ht="15.95" hidden="false" customHeight="true" outlineLevel="0" collapsed="false">
      <c r="A46" s="7" t="n">
        <v>32</v>
      </c>
      <c r="B46" s="7" t="s">
        <v>52</v>
      </c>
      <c r="C46" s="7"/>
      <c r="D46" s="24"/>
      <c r="E46" s="7"/>
      <c r="F46" s="7" t="n">
        <v>32</v>
      </c>
      <c r="G46" s="25" t="n">
        <f aca="false">IF(D46="A",1,IF(D46="D",1,0))</f>
        <v>0</v>
      </c>
      <c r="H46" s="25" t="str">
        <f aca="false">UPPER(D46)</f>
        <v/>
      </c>
      <c r="I46" s="25" t="n">
        <f aca="false">IF($D46="A",1,0)</f>
        <v>0</v>
      </c>
      <c r="J46" s="25"/>
      <c r="K46" s="25"/>
      <c r="L46" s="25"/>
    </row>
    <row r="47" s="26" customFormat="true" ht="15.95" hidden="false" customHeight="true" outlineLevel="0" collapsed="false">
      <c r="A47" s="7" t="n">
        <v>33</v>
      </c>
      <c r="B47" s="7" t="s">
        <v>53</v>
      </c>
      <c r="C47" s="7"/>
      <c r="D47" s="24"/>
      <c r="E47" s="7"/>
      <c r="F47" s="7" t="n">
        <v>33</v>
      </c>
      <c r="G47" s="25" t="n">
        <f aca="false">IF(D47="A",1,IF(D47="D",1,0))</f>
        <v>0</v>
      </c>
      <c r="H47" s="25" t="str">
        <f aca="false">UPPER(D47)</f>
        <v/>
      </c>
      <c r="I47" s="25"/>
      <c r="J47" s="25" t="n">
        <f aca="false">IF($D47="A",1,0)</f>
        <v>0</v>
      </c>
      <c r="K47" s="25"/>
      <c r="L47" s="25"/>
    </row>
    <row r="48" s="26" customFormat="true" ht="27" hidden="false" customHeight="true" outlineLevel="0" collapsed="false">
      <c r="A48" s="7" t="n">
        <v>34</v>
      </c>
      <c r="B48" s="7" t="s">
        <v>54</v>
      </c>
      <c r="C48" s="7"/>
      <c r="D48" s="24"/>
      <c r="E48" s="7"/>
      <c r="F48" s="7" t="n">
        <v>34</v>
      </c>
      <c r="G48" s="25" t="n">
        <f aca="false">IF(D48="A",1,IF(D48="D",1,0))</f>
        <v>0</v>
      </c>
      <c r="H48" s="25" t="str">
        <f aca="false">UPPER(D48)</f>
        <v/>
      </c>
      <c r="I48" s="25" t="n">
        <f aca="false">IF($D48="A",1,0)</f>
        <v>0</v>
      </c>
      <c r="J48" s="25"/>
      <c r="K48" s="25"/>
      <c r="L48" s="25"/>
    </row>
    <row r="49" s="26" customFormat="true" ht="15.95" hidden="false" customHeight="true" outlineLevel="0" collapsed="false">
      <c r="A49" s="7" t="n">
        <v>35</v>
      </c>
      <c r="B49" s="7" t="s">
        <v>55</v>
      </c>
      <c r="C49" s="7"/>
      <c r="D49" s="24"/>
      <c r="E49" s="7"/>
      <c r="F49" s="7" t="n">
        <v>35</v>
      </c>
      <c r="G49" s="25" t="n">
        <f aca="false">IF(D49="A",1,IF(D49="D",1,0))</f>
        <v>0</v>
      </c>
      <c r="H49" s="25" t="str">
        <f aca="false">UPPER(D49)</f>
        <v/>
      </c>
      <c r="I49" s="25"/>
      <c r="J49" s="25"/>
      <c r="K49" s="25"/>
      <c r="L49" s="25" t="n">
        <f aca="false">IF($D49="A",1,0)</f>
        <v>0</v>
      </c>
    </row>
    <row r="50" s="26" customFormat="true" ht="15.95" hidden="false" customHeight="true" outlineLevel="0" collapsed="false">
      <c r="A50" s="7" t="n">
        <v>36</v>
      </c>
      <c r="B50" s="7" t="s">
        <v>56</v>
      </c>
      <c r="C50" s="7"/>
      <c r="D50" s="24"/>
      <c r="E50" s="7"/>
      <c r="F50" s="7" t="n">
        <v>36</v>
      </c>
      <c r="G50" s="25" t="n">
        <f aca="false">IF(D50="A",1,IF(D50="D",1,0))</f>
        <v>0</v>
      </c>
      <c r="H50" s="25" t="str">
        <f aca="false">UPPER(D50)</f>
        <v/>
      </c>
      <c r="I50" s="25"/>
      <c r="J50" s="25" t="n">
        <f aca="false">IF($D50="A",1,0)</f>
        <v>0</v>
      </c>
      <c r="K50" s="25"/>
      <c r="L50" s="25"/>
    </row>
    <row r="51" s="26" customFormat="true" ht="15" hidden="false" customHeight="true" outlineLevel="0" collapsed="false">
      <c r="A51" s="7" t="n">
        <v>37</v>
      </c>
      <c r="B51" s="7" t="s">
        <v>57</v>
      </c>
      <c r="C51" s="7"/>
      <c r="D51" s="24"/>
      <c r="E51" s="7"/>
      <c r="F51" s="7" t="n">
        <v>37</v>
      </c>
      <c r="G51" s="25" t="n">
        <f aca="false">IF(D51="A",1,IF(D51="D",1,0))</f>
        <v>0</v>
      </c>
      <c r="H51" s="25" t="str">
        <f aca="false">UPPER(D51)</f>
        <v/>
      </c>
      <c r="I51" s="25"/>
      <c r="J51" s="25"/>
      <c r="K51" s="25"/>
      <c r="L51" s="25" t="n">
        <f aca="false">IF($D51="A",1,0)</f>
        <v>0</v>
      </c>
    </row>
    <row r="52" s="26" customFormat="true" ht="15.95" hidden="false" customHeight="true" outlineLevel="0" collapsed="false">
      <c r="A52" s="7" t="n">
        <v>38</v>
      </c>
      <c r="B52" s="7" t="s">
        <v>58</v>
      </c>
      <c r="C52" s="7"/>
      <c r="D52" s="24"/>
      <c r="E52" s="7"/>
      <c r="F52" s="7" t="n">
        <v>38</v>
      </c>
      <c r="G52" s="25" t="n">
        <f aca="false">IF(D52="A",1,IF(D52="D",1,0))</f>
        <v>0</v>
      </c>
      <c r="H52" s="25" t="str">
        <f aca="false">UPPER(D52)</f>
        <v/>
      </c>
      <c r="I52" s="25" t="n">
        <f aca="false">IF($D52="A",1,0)</f>
        <v>0</v>
      </c>
      <c r="J52" s="25"/>
      <c r="K52" s="25"/>
      <c r="L52" s="25"/>
    </row>
    <row r="53" s="26" customFormat="true" ht="15.95" hidden="false" customHeight="true" outlineLevel="0" collapsed="false">
      <c r="A53" s="7" t="n">
        <v>39</v>
      </c>
      <c r="B53" s="7" t="s">
        <v>59</v>
      </c>
      <c r="C53" s="7"/>
      <c r="D53" s="24"/>
      <c r="E53" s="7"/>
      <c r="F53" s="7" t="n">
        <v>39</v>
      </c>
      <c r="G53" s="25" t="n">
        <f aca="false">IF(D53="A",1,IF(D53="D",1,0))</f>
        <v>0</v>
      </c>
      <c r="H53" s="25" t="str">
        <f aca="false">UPPER(D53)</f>
        <v/>
      </c>
      <c r="I53" s="25"/>
      <c r="J53" s="25" t="n">
        <f aca="false">IF($D53="A",1,0)</f>
        <v>0</v>
      </c>
      <c r="K53" s="25"/>
      <c r="L53" s="25"/>
    </row>
    <row r="54" s="26" customFormat="true" ht="27" hidden="false" customHeight="true" outlineLevel="0" collapsed="false">
      <c r="A54" s="7" t="n">
        <v>40</v>
      </c>
      <c r="B54" s="7" t="s">
        <v>60</v>
      </c>
      <c r="C54" s="7"/>
      <c r="D54" s="24"/>
      <c r="E54" s="7"/>
      <c r="F54" s="7" t="n">
        <v>40</v>
      </c>
      <c r="G54" s="25" t="n">
        <f aca="false">IF(D54="A",1,IF(D54="D",1,0))</f>
        <v>0</v>
      </c>
      <c r="H54" s="25" t="str">
        <f aca="false">UPPER(D54)</f>
        <v/>
      </c>
      <c r="I54" s="25" t="n">
        <f aca="false">IF($D54="A",1,0)</f>
        <v>0</v>
      </c>
      <c r="J54" s="25"/>
      <c r="K54" s="25"/>
      <c r="L54" s="25"/>
    </row>
    <row r="55" s="26" customFormat="true" ht="15.95" hidden="false" customHeight="true" outlineLevel="0" collapsed="false">
      <c r="A55" s="7" t="n">
        <v>41</v>
      </c>
      <c r="B55" s="7" t="s">
        <v>61</v>
      </c>
      <c r="C55" s="7"/>
      <c r="D55" s="24"/>
      <c r="E55" s="7"/>
      <c r="F55" s="7" t="n">
        <v>41</v>
      </c>
      <c r="G55" s="25" t="n">
        <f aca="false">IF(D55="A",1,IF(D55="D",1,0))</f>
        <v>0</v>
      </c>
      <c r="H55" s="25" t="str">
        <f aca="false">UPPER(D55)</f>
        <v/>
      </c>
      <c r="I55" s="25"/>
      <c r="J55" s="25" t="n">
        <f aca="false">IF($D55="A",1,0)</f>
        <v>0</v>
      </c>
      <c r="K55" s="25"/>
      <c r="L55" s="25"/>
    </row>
    <row r="56" s="26" customFormat="true" ht="15.95" hidden="false" customHeight="true" outlineLevel="0" collapsed="false">
      <c r="A56" s="7" t="n">
        <v>42</v>
      </c>
      <c r="B56" s="7" t="s">
        <v>62</v>
      </c>
      <c r="C56" s="7"/>
      <c r="D56" s="24"/>
      <c r="E56" s="7"/>
      <c r="F56" s="7" t="n">
        <v>42</v>
      </c>
      <c r="G56" s="25" t="n">
        <f aca="false">IF(D56="A",1,IF(D56="D",1,0))</f>
        <v>0</v>
      </c>
      <c r="H56" s="25" t="str">
        <f aca="false">UPPER(D56)</f>
        <v/>
      </c>
      <c r="I56" s="25"/>
      <c r="J56" s="25"/>
      <c r="K56" s="25" t="n">
        <f aca="false">IF($D56="A",1,0)</f>
        <v>0</v>
      </c>
      <c r="L56" s="25"/>
    </row>
    <row r="57" s="26" customFormat="true" ht="15.95" hidden="false" customHeight="true" outlineLevel="0" collapsed="false">
      <c r="A57" s="7" t="n">
        <v>43</v>
      </c>
      <c r="B57" s="7" t="s">
        <v>63</v>
      </c>
      <c r="C57" s="7"/>
      <c r="D57" s="24"/>
      <c r="E57" s="7"/>
      <c r="F57" s="7" t="n">
        <v>43</v>
      </c>
      <c r="G57" s="25" t="n">
        <f aca="false">IF(D57="A",1,IF(D57="D",1,0))</f>
        <v>0</v>
      </c>
      <c r="H57" s="25" t="str">
        <f aca="false">UPPER(D57)</f>
        <v/>
      </c>
      <c r="I57" s="25" t="n">
        <f aca="false">IF($D57="A",1,0)</f>
        <v>0</v>
      </c>
      <c r="J57" s="25"/>
      <c r="K57" s="25"/>
      <c r="L57" s="25"/>
    </row>
    <row r="58" s="26" customFormat="true" ht="15.95" hidden="false" customHeight="true" outlineLevel="0" collapsed="false">
      <c r="A58" s="7" t="n">
        <v>44</v>
      </c>
      <c r="B58" s="7" t="s">
        <v>64</v>
      </c>
      <c r="C58" s="7"/>
      <c r="D58" s="24"/>
      <c r="E58" s="7"/>
      <c r="F58" s="7" t="n">
        <v>44</v>
      </c>
      <c r="G58" s="25" t="n">
        <f aca="false">IF(D58="A",1,IF(D58="D",1,0))</f>
        <v>0</v>
      </c>
      <c r="H58" s="25" t="str">
        <f aca="false">UPPER(D58)</f>
        <v/>
      </c>
      <c r="I58" s="25"/>
      <c r="J58" s="25"/>
      <c r="K58" s="25"/>
      <c r="L58" s="25" t="n">
        <f aca="false">IF($D58="A",1,0)</f>
        <v>0</v>
      </c>
    </row>
    <row r="59" s="26" customFormat="true" ht="15.95" hidden="false" customHeight="true" outlineLevel="0" collapsed="false">
      <c r="A59" s="7" t="n">
        <v>45</v>
      </c>
      <c r="B59" s="7" t="s">
        <v>65</v>
      </c>
      <c r="C59" s="7"/>
      <c r="D59" s="24"/>
      <c r="E59" s="7"/>
      <c r="F59" s="7" t="n">
        <v>45</v>
      </c>
      <c r="G59" s="25" t="n">
        <f aca="false">IF(D59="A",1,IF(D59="D",1,0))</f>
        <v>0</v>
      </c>
      <c r="H59" s="25" t="str">
        <f aca="false">UPPER(D59)</f>
        <v/>
      </c>
      <c r="I59" s="25" t="n">
        <f aca="false">IF($D59="A",1,0)</f>
        <v>0</v>
      </c>
      <c r="J59" s="25"/>
      <c r="K59" s="25"/>
      <c r="L59" s="25"/>
    </row>
    <row r="60" s="26" customFormat="true" ht="15.95" hidden="false" customHeight="true" outlineLevel="0" collapsed="false">
      <c r="A60" s="7" t="n">
        <v>46</v>
      </c>
      <c r="B60" s="7" t="s">
        <v>66</v>
      </c>
      <c r="C60" s="7"/>
      <c r="D60" s="24"/>
      <c r="E60" s="7"/>
      <c r="F60" s="7" t="n">
        <v>46</v>
      </c>
      <c r="G60" s="25" t="n">
        <f aca="false">IF(D60="A",1,IF(D60="D",1,0))</f>
        <v>0</v>
      </c>
      <c r="H60" s="25" t="str">
        <f aca="false">UPPER(D60)</f>
        <v/>
      </c>
      <c r="I60" s="25"/>
      <c r="J60" s="25" t="n">
        <f aca="false">IF($D60="A",1,0)</f>
        <v>0</v>
      </c>
      <c r="K60" s="25"/>
      <c r="L60" s="25"/>
    </row>
    <row r="61" s="26" customFormat="true" ht="15.95" hidden="false" customHeight="true" outlineLevel="0" collapsed="false">
      <c r="A61" s="7" t="n">
        <v>47</v>
      </c>
      <c r="B61" s="7" t="s">
        <v>67</v>
      </c>
      <c r="C61" s="7"/>
      <c r="D61" s="24"/>
      <c r="E61" s="7"/>
      <c r="F61" s="7" t="n">
        <v>47</v>
      </c>
      <c r="G61" s="25" t="n">
        <f aca="false">IF(D61="A",1,IF(D61="D",1,0))</f>
        <v>0</v>
      </c>
      <c r="H61" s="25" t="str">
        <f aca="false">UPPER(D61)</f>
        <v/>
      </c>
      <c r="I61" s="25"/>
      <c r="J61" s="25"/>
      <c r="K61" s="25" t="n">
        <f aca="false">IF($D61="A",1,0)</f>
        <v>0</v>
      </c>
      <c r="L61" s="25"/>
    </row>
    <row r="62" s="26" customFormat="true" ht="15.95" hidden="false" customHeight="true" outlineLevel="0" collapsed="false">
      <c r="A62" s="7" t="n">
        <v>48</v>
      </c>
      <c r="B62" s="7" t="s">
        <v>68</v>
      </c>
      <c r="C62" s="7"/>
      <c r="D62" s="24"/>
      <c r="E62" s="7"/>
      <c r="F62" s="7" t="n">
        <v>48</v>
      </c>
      <c r="G62" s="25" t="n">
        <f aca="false">IF(D62="A",1,IF(D62="D",1,0))</f>
        <v>0</v>
      </c>
      <c r="H62" s="25" t="str">
        <f aca="false">UPPER(D62)</f>
        <v/>
      </c>
      <c r="I62" s="25" t="n">
        <f aca="false">IF($D62="A",1,0)</f>
        <v>0</v>
      </c>
      <c r="J62" s="25"/>
      <c r="K62" s="25"/>
      <c r="L62" s="25"/>
    </row>
    <row r="63" s="26" customFormat="true" ht="15.95" hidden="false" customHeight="true" outlineLevel="0" collapsed="false">
      <c r="A63" s="7" t="n">
        <v>49</v>
      </c>
      <c r="B63" s="7" t="s">
        <v>69</v>
      </c>
      <c r="C63" s="7"/>
      <c r="D63" s="24"/>
      <c r="E63" s="7"/>
      <c r="F63" s="7" t="n">
        <v>49</v>
      </c>
      <c r="G63" s="25" t="n">
        <f aca="false">IF(D63="A",1,IF(D63="D",1,0))</f>
        <v>0</v>
      </c>
      <c r="H63" s="25" t="str">
        <f aca="false">UPPER(D63)</f>
        <v/>
      </c>
      <c r="I63" s="25"/>
      <c r="J63" s="25"/>
      <c r="K63" s="25"/>
      <c r="L63" s="25" t="n">
        <f aca="false">IF($D63="A",1,0)</f>
        <v>0</v>
      </c>
    </row>
    <row r="64" s="26" customFormat="true" ht="15.95" hidden="false" customHeight="true" outlineLevel="0" collapsed="false">
      <c r="A64" s="7" t="n">
        <v>50</v>
      </c>
      <c r="B64" s="7" t="s">
        <v>70</v>
      </c>
      <c r="C64" s="7"/>
      <c r="D64" s="24"/>
      <c r="E64" s="7"/>
      <c r="F64" s="7" t="n">
        <v>50</v>
      </c>
      <c r="G64" s="25" t="n">
        <f aca="false">IF(D64="A",1,IF(D64="D",1,0))</f>
        <v>0</v>
      </c>
      <c r="H64" s="25" t="str">
        <f aca="false">UPPER(D64)</f>
        <v/>
      </c>
      <c r="I64" s="25"/>
      <c r="J64" s="25"/>
      <c r="K64" s="25"/>
      <c r="L64" s="25" t="n">
        <f aca="false">IF($D64="A",1,0)</f>
        <v>0</v>
      </c>
    </row>
    <row r="65" s="26" customFormat="true" ht="15.95" hidden="false" customHeight="true" outlineLevel="0" collapsed="false">
      <c r="A65" s="7" t="n">
        <v>51</v>
      </c>
      <c r="B65" s="7" t="s">
        <v>71</v>
      </c>
      <c r="C65" s="7"/>
      <c r="D65" s="24"/>
      <c r="E65" s="7"/>
      <c r="F65" s="7" t="n">
        <v>51</v>
      </c>
      <c r="G65" s="25" t="n">
        <f aca="false">IF(D65="A",1,IF(D65="D",1,0))</f>
        <v>0</v>
      </c>
      <c r="H65" s="25" t="str">
        <f aca="false">UPPER(D65)</f>
        <v/>
      </c>
      <c r="I65" s="25"/>
      <c r="J65" s="25"/>
      <c r="K65" s="25" t="n">
        <f aca="false">IF($D65="A",1,0)</f>
        <v>0</v>
      </c>
      <c r="L65" s="25"/>
    </row>
    <row r="66" s="26" customFormat="true" ht="15.95" hidden="false" customHeight="true" outlineLevel="0" collapsed="false">
      <c r="A66" s="7" t="n">
        <v>52</v>
      </c>
      <c r="B66" s="7" t="s">
        <v>72</v>
      </c>
      <c r="C66" s="7"/>
      <c r="D66" s="24"/>
      <c r="E66" s="7"/>
      <c r="F66" s="7" t="n">
        <v>52</v>
      </c>
      <c r="G66" s="25" t="n">
        <f aca="false">IF(D66="A",1,IF(D66="D",1,0))</f>
        <v>0</v>
      </c>
      <c r="H66" s="25" t="str">
        <f aca="false">UPPER(D66)</f>
        <v/>
      </c>
      <c r="I66" s="25"/>
      <c r="J66" s="25" t="n">
        <f aca="false">IF($D66="A",1,0)</f>
        <v>0</v>
      </c>
      <c r="K66" s="25"/>
      <c r="L66" s="25"/>
    </row>
    <row r="67" s="26" customFormat="true" ht="15.95" hidden="false" customHeight="true" outlineLevel="0" collapsed="false">
      <c r="A67" s="7" t="n">
        <v>53</v>
      </c>
      <c r="B67" s="7" t="s">
        <v>73</v>
      </c>
      <c r="C67" s="7"/>
      <c r="D67" s="24"/>
      <c r="E67" s="7"/>
      <c r="F67" s="7" t="n">
        <v>53</v>
      </c>
      <c r="G67" s="25" t="n">
        <f aca="false">IF(D67="A",1,IF(D67="D",1,0))</f>
        <v>0</v>
      </c>
      <c r="H67" s="25" t="str">
        <f aca="false">UPPER(D67)</f>
        <v/>
      </c>
      <c r="I67" s="25"/>
      <c r="J67" s="25"/>
      <c r="K67" s="25"/>
      <c r="L67" s="25" t="n">
        <f aca="false">IF($D67="A",1,0)</f>
        <v>0</v>
      </c>
    </row>
    <row r="68" s="26" customFormat="true" ht="15.95" hidden="false" customHeight="true" outlineLevel="0" collapsed="false">
      <c r="A68" s="7" t="n">
        <v>54</v>
      </c>
      <c r="B68" s="7" t="s">
        <v>74</v>
      </c>
      <c r="C68" s="7"/>
      <c r="D68" s="24"/>
      <c r="E68" s="7"/>
      <c r="F68" s="7" t="n">
        <v>54</v>
      </c>
      <c r="G68" s="25" t="n">
        <f aca="false">IF(D68="A",1,IF(D68="D",1,0))</f>
        <v>0</v>
      </c>
      <c r="H68" s="25" t="str">
        <f aca="false">UPPER(D68)</f>
        <v/>
      </c>
      <c r="I68" s="25"/>
      <c r="J68" s="25"/>
      <c r="K68" s="25"/>
      <c r="L68" s="25" t="n">
        <f aca="false">IF($D68="A",1,0)</f>
        <v>0</v>
      </c>
    </row>
    <row r="69" s="26" customFormat="true" ht="15.95" hidden="false" customHeight="true" outlineLevel="0" collapsed="false">
      <c r="A69" s="7" t="n">
        <v>55</v>
      </c>
      <c r="B69" s="7" t="s">
        <v>75</v>
      </c>
      <c r="C69" s="7"/>
      <c r="D69" s="24"/>
      <c r="E69" s="7"/>
      <c r="F69" s="7" t="n">
        <v>55</v>
      </c>
      <c r="G69" s="25" t="n">
        <f aca="false">IF(D69="A",1,IF(D69="D",1,0))</f>
        <v>0</v>
      </c>
      <c r="H69" s="25" t="str">
        <f aca="false">UPPER(D69)</f>
        <v/>
      </c>
      <c r="I69" s="25"/>
      <c r="J69" s="25" t="n">
        <f aca="false">IF($D69="A",1,0)</f>
        <v>0</v>
      </c>
      <c r="K69" s="25"/>
      <c r="L69" s="25"/>
    </row>
    <row r="70" s="26" customFormat="true" ht="15.95" hidden="false" customHeight="true" outlineLevel="0" collapsed="false">
      <c r="A70" s="7" t="n">
        <v>56</v>
      </c>
      <c r="B70" s="7" t="s">
        <v>76</v>
      </c>
      <c r="C70" s="7"/>
      <c r="D70" s="24"/>
      <c r="E70" s="7"/>
      <c r="F70" s="7" t="n">
        <v>56</v>
      </c>
      <c r="G70" s="25" t="n">
        <f aca="false">IF(D70="A",1,IF(D70="D",1,0))</f>
        <v>0</v>
      </c>
      <c r="H70" s="25" t="str">
        <f aca="false">UPPER(D70)</f>
        <v/>
      </c>
      <c r="I70" s="25"/>
      <c r="J70" s="25"/>
      <c r="K70" s="25"/>
      <c r="L70" s="25" t="n">
        <f aca="false">IF($D70="A",1,0)</f>
        <v>0</v>
      </c>
    </row>
    <row r="71" s="26" customFormat="true" ht="15.95" hidden="false" customHeight="true" outlineLevel="0" collapsed="false">
      <c r="A71" s="7" t="n">
        <v>57</v>
      </c>
      <c r="B71" s="7" t="s">
        <v>77</v>
      </c>
      <c r="C71" s="7"/>
      <c r="D71" s="24"/>
      <c r="E71" s="7"/>
      <c r="F71" s="7" t="n">
        <v>57</v>
      </c>
      <c r="G71" s="25" t="n">
        <f aca="false">IF(D71="A",1,IF(D71="D",1,0))</f>
        <v>0</v>
      </c>
      <c r="H71" s="25" t="str">
        <f aca="false">UPPER(D71)</f>
        <v/>
      </c>
      <c r="I71" s="25"/>
      <c r="J71" s="25"/>
      <c r="K71" s="25" t="n">
        <f aca="false">IF($D71="A",1,0)</f>
        <v>0</v>
      </c>
      <c r="L71" s="25"/>
    </row>
    <row r="72" s="26" customFormat="true" ht="15.95" hidden="false" customHeight="true" outlineLevel="0" collapsed="false">
      <c r="A72" s="7" t="n">
        <v>58</v>
      </c>
      <c r="B72" s="7" t="s">
        <v>78</v>
      </c>
      <c r="C72" s="7"/>
      <c r="D72" s="24"/>
      <c r="E72" s="7"/>
      <c r="F72" s="7" t="n">
        <v>58</v>
      </c>
      <c r="G72" s="25" t="n">
        <f aca="false">IF(D72="A",1,IF(D72="D",1,0))</f>
        <v>0</v>
      </c>
      <c r="H72" s="25" t="str">
        <f aca="false">UPPER(D72)</f>
        <v/>
      </c>
      <c r="I72" s="25" t="n">
        <f aca="false">IF($D72="A",1,0)</f>
        <v>0</v>
      </c>
      <c r="J72" s="25"/>
      <c r="K72" s="25"/>
      <c r="L72" s="25"/>
    </row>
    <row r="73" s="26" customFormat="true" ht="15.95" hidden="false" customHeight="true" outlineLevel="0" collapsed="false">
      <c r="A73" s="7" t="n">
        <v>59</v>
      </c>
      <c r="B73" s="7" t="s">
        <v>79</v>
      </c>
      <c r="C73" s="7"/>
      <c r="D73" s="24"/>
      <c r="E73" s="7"/>
      <c r="F73" s="7" t="n">
        <v>59</v>
      </c>
      <c r="G73" s="25" t="n">
        <f aca="false">IF(D73="A",1,IF(D73="D",1,0))</f>
        <v>0</v>
      </c>
      <c r="H73" s="25" t="str">
        <f aca="false">UPPER(D73)</f>
        <v/>
      </c>
      <c r="I73" s="25"/>
      <c r="J73" s="25"/>
      <c r="K73" s="25"/>
      <c r="L73" s="25" t="n">
        <f aca="false">IF($D73="A",1,0)</f>
        <v>0</v>
      </c>
    </row>
    <row r="74" s="26" customFormat="true" ht="15.95" hidden="false" customHeight="true" outlineLevel="0" collapsed="false">
      <c r="A74" s="7" t="n">
        <v>60</v>
      </c>
      <c r="B74" s="7" t="s">
        <v>80</v>
      </c>
      <c r="C74" s="7"/>
      <c r="D74" s="24"/>
      <c r="E74" s="7"/>
      <c r="F74" s="7" t="n">
        <v>60</v>
      </c>
      <c r="G74" s="25" t="n">
        <f aca="false">IF(D74="A",1,IF(D74="D",1,0))</f>
        <v>0</v>
      </c>
      <c r="H74" s="25" t="str">
        <f aca="false">UPPER(D74)</f>
        <v/>
      </c>
      <c r="I74" s="25"/>
      <c r="J74" s="25" t="n">
        <f aca="false">IF($D74="A",1,0)</f>
        <v>0</v>
      </c>
      <c r="K74" s="25"/>
      <c r="L74" s="25"/>
    </row>
    <row r="75" s="26" customFormat="true" ht="29.25" hidden="false" customHeight="true" outlineLevel="0" collapsed="false">
      <c r="A75" s="7" t="n">
        <v>61</v>
      </c>
      <c r="B75" s="7" t="s">
        <v>81</v>
      </c>
      <c r="C75" s="7"/>
      <c r="D75" s="24"/>
      <c r="E75" s="7"/>
      <c r="F75" s="7" t="n">
        <v>61</v>
      </c>
      <c r="G75" s="25" t="n">
        <f aca="false">IF(D75="A",1,IF(D75="D",1,0))</f>
        <v>0</v>
      </c>
      <c r="H75" s="25" t="str">
        <f aca="false">UPPER(D75)</f>
        <v/>
      </c>
      <c r="I75" s="25"/>
      <c r="J75" s="25"/>
      <c r="K75" s="25" t="n">
        <f aca="false">IF($D75="A",1,0)</f>
        <v>0</v>
      </c>
      <c r="L75" s="25"/>
    </row>
    <row r="76" s="26" customFormat="true" ht="15.95" hidden="false" customHeight="true" outlineLevel="0" collapsed="false">
      <c r="A76" s="7" t="n">
        <v>62</v>
      </c>
      <c r="B76" s="7" t="s">
        <v>82</v>
      </c>
      <c r="C76" s="7"/>
      <c r="D76" s="24"/>
      <c r="E76" s="7"/>
      <c r="F76" s="7" t="n">
        <v>62</v>
      </c>
      <c r="G76" s="25" t="n">
        <f aca="false">IF(D76="A",1,IF(D76="D",1,0))</f>
        <v>0</v>
      </c>
      <c r="H76" s="25" t="str">
        <f aca="false">UPPER(D76)</f>
        <v/>
      </c>
      <c r="I76" s="25"/>
      <c r="J76" s="25" t="n">
        <f aca="false">IF($D76="A",1,0)</f>
        <v>0</v>
      </c>
      <c r="K76" s="25"/>
      <c r="L76" s="25"/>
    </row>
    <row r="77" s="26" customFormat="true" ht="15.95" hidden="false" customHeight="true" outlineLevel="0" collapsed="false">
      <c r="A77" s="7" t="n">
        <v>63</v>
      </c>
      <c r="B77" s="7" t="s">
        <v>83</v>
      </c>
      <c r="C77" s="7"/>
      <c r="D77" s="24"/>
      <c r="E77" s="7"/>
      <c r="F77" s="7" t="n">
        <v>63</v>
      </c>
      <c r="G77" s="25" t="n">
        <f aca="false">IF(D77="A",1,IF(D77="D",1,0))</f>
        <v>0</v>
      </c>
      <c r="H77" s="25" t="str">
        <f aca="false">UPPER(D77)</f>
        <v/>
      </c>
      <c r="I77" s="25"/>
      <c r="J77" s="25"/>
      <c r="K77" s="25" t="n">
        <f aca="false">IF($D77="A",1,0)</f>
        <v>0</v>
      </c>
      <c r="L77" s="25"/>
    </row>
    <row r="78" s="26" customFormat="true" ht="15.95" hidden="false" customHeight="true" outlineLevel="0" collapsed="false">
      <c r="A78" s="7" t="n">
        <v>64</v>
      </c>
      <c r="B78" s="7" t="s">
        <v>84</v>
      </c>
      <c r="C78" s="7"/>
      <c r="D78" s="24"/>
      <c r="E78" s="7"/>
      <c r="F78" s="7" t="n">
        <v>64</v>
      </c>
      <c r="G78" s="25" t="n">
        <f aca="false">IF(D78="A",1,IF(D78="D",1,0))</f>
        <v>0</v>
      </c>
      <c r="H78" s="25" t="str">
        <f aca="false">UPPER(D78)</f>
        <v/>
      </c>
      <c r="I78" s="25" t="n">
        <f aca="false">IF($D78="A",1,0)</f>
        <v>0</v>
      </c>
      <c r="J78" s="25"/>
      <c r="K78" s="25"/>
      <c r="L78" s="25"/>
    </row>
    <row r="79" s="26" customFormat="true" ht="15.95" hidden="false" customHeight="true" outlineLevel="0" collapsed="false">
      <c r="A79" s="7" t="n">
        <v>65</v>
      </c>
      <c r="B79" s="7" t="s">
        <v>85</v>
      </c>
      <c r="C79" s="7"/>
      <c r="D79" s="24"/>
      <c r="E79" s="7"/>
      <c r="F79" s="7" t="n">
        <v>65</v>
      </c>
      <c r="G79" s="25" t="n">
        <f aca="false">IF(D79="A",1,IF(D79="D",1,0))</f>
        <v>0</v>
      </c>
      <c r="H79" s="25" t="str">
        <f aca="false">UPPER(D79)</f>
        <v/>
      </c>
      <c r="I79" s="25"/>
      <c r="J79" s="25"/>
      <c r="K79" s="25"/>
      <c r="L79" s="25" t="n">
        <f aca="false">IF($D79="A",1,0)</f>
        <v>0</v>
      </c>
    </row>
    <row r="80" s="26" customFormat="true" ht="15.95" hidden="false" customHeight="true" outlineLevel="0" collapsed="false">
      <c r="A80" s="7" t="n">
        <v>66</v>
      </c>
      <c r="B80" s="7" t="s">
        <v>86</v>
      </c>
      <c r="C80" s="7"/>
      <c r="D80" s="24"/>
      <c r="E80" s="7"/>
      <c r="F80" s="7" t="n">
        <v>66</v>
      </c>
      <c r="G80" s="25" t="n">
        <f aca="false">IF(D80="A",1,IF(D80="D",1,0))</f>
        <v>0</v>
      </c>
      <c r="H80" s="25" t="str">
        <f aca="false">UPPER(D80)</f>
        <v/>
      </c>
      <c r="I80" s="25"/>
      <c r="J80" s="25" t="n">
        <f aca="false">IF($D80="A",1,0)</f>
        <v>0</v>
      </c>
      <c r="K80" s="25"/>
      <c r="L80" s="25"/>
    </row>
    <row r="81" s="26" customFormat="true" ht="15.95" hidden="false" customHeight="true" outlineLevel="0" collapsed="false">
      <c r="A81" s="7" t="n">
        <v>67</v>
      </c>
      <c r="B81" s="7" t="s">
        <v>87</v>
      </c>
      <c r="C81" s="7"/>
      <c r="D81" s="24"/>
      <c r="E81" s="7"/>
      <c r="F81" s="7" t="n">
        <v>67</v>
      </c>
      <c r="G81" s="25" t="n">
        <f aca="false">IF(D81="A",1,IF(D81="D",1,0))</f>
        <v>0</v>
      </c>
      <c r="H81" s="25" t="str">
        <f aca="false">UPPER(D81)</f>
        <v/>
      </c>
      <c r="I81" s="25"/>
      <c r="J81" s="25" t="n">
        <f aca="false">IF($D81="A",1,0)</f>
        <v>0</v>
      </c>
      <c r="K81" s="25"/>
      <c r="L81" s="25"/>
    </row>
    <row r="82" s="26" customFormat="true" ht="15.95" hidden="false" customHeight="true" outlineLevel="0" collapsed="false">
      <c r="A82" s="7" t="n">
        <v>68</v>
      </c>
      <c r="B82" s="7" t="s">
        <v>88</v>
      </c>
      <c r="C82" s="7"/>
      <c r="D82" s="24"/>
      <c r="E82" s="7"/>
      <c r="F82" s="7" t="n">
        <v>68</v>
      </c>
      <c r="G82" s="25" t="n">
        <f aca="false">IF(D82="A",1,IF(D82="D",1,0))</f>
        <v>0</v>
      </c>
      <c r="H82" s="25" t="str">
        <f aca="false">UPPER(D82)</f>
        <v/>
      </c>
      <c r="I82" s="25"/>
      <c r="J82" s="25"/>
      <c r="K82" s="25" t="n">
        <f aca="false">IF($D82="A",1,0)</f>
        <v>0</v>
      </c>
      <c r="L82" s="25"/>
    </row>
    <row r="83" s="26" customFormat="true" ht="15.95" hidden="false" customHeight="true" outlineLevel="0" collapsed="false">
      <c r="A83" s="7" t="n">
        <v>69</v>
      </c>
      <c r="B83" s="7" t="s">
        <v>89</v>
      </c>
      <c r="C83" s="7"/>
      <c r="D83" s="24"/>
      <c r="E83" s="7"/>
      <c r="F83" s="7" t="n">
        <v>69</v>
      </c>
      <c r="G83" s="25" t="n">
        <f aca="false">IF(D83="A",1,IF(D83="D",1,0))</f>
        <v>0</v>
      </c>
      <c r="H83" s="25" t="str">
        <f aca="false">UPPER(D83)</f>
        <v/>
      </c>
      <c r="I83" s="25"/>
      <c r="J83" s="25"/>
      <c r="K83" s="25"/>
      <c r="L83" s="25" t="n">
        <f aca="false">IF($D83="A",1,0)</f>
        <v>0</v>
      </c>
    </row>
    <row r="84" s="26" customFormat="true" ht="15.95" hidden="false" customHeight="true" outlineLevel="0" collapsed="false">
      <c r="A84" s="7" t="n">
        <v>70</v>
      </c>
      <c r="B84" s="7" t="s">
        <v>90</v>
      </c>
      <c r="C84" s="7"/>
      <c r="D84" s="24"/>
      <c r="E84" s="7"/>
      <c r="F84" s="7" t="n">
        <v>70</v>
      </c>
      <c r="G84" s="25" t="n">
        <f aca="false">IF(D84="A",1,IF(D84="D",1,0))</f>
        <v>0</v>
      </c>
      <c r="H84" s="25" t="str">
        <f aca="false">UPPER(D84)</f>
        <v/>
      </c>
      <c r="I84" s="25"/>
      <c r="J84" s="25"/>
      <c r="K84" s="25"/>
      <c r="L84" s="25" t="n">
        <f aca="false">IF($D84="A",1,0)</f>
        <v>0</v>
      </c>
    </row>
    <row r="85" s="26" customFormat="true" ht="15.95" hidden="false" customHeight="true" outlineLevel="0" collapsed="false">
      <c r="A85" s="7" t="n">
        <v>71</v>
      </c>
      <c r="B85" s="7" t="s">
        <v>91</v>
      </c>
      <c r="C85" s="7"/>
      <c r="D85" s="24"/>
      <c r="E85" s="7"/>
      <c r="F85" s="7" t="n">
        <v>71</v>
      </c>
      <c r="G85" s="25" t="n">
        <f aca="false">IF(D85="A",1,IF(D85="D",1,0))</f>
        <v>0</v>
      </c>
      <c r="H85" s="25" t="str">
        <f aca="false">UPPER(D85)</f>
        <v/>
      </c>
      <c r="I85" s="25" t="n">
        <f aca="false">IF($D85="A",1,0)</f>
        <v>0</v>
      </c>
      <c r="J85" s="25"/>
      <c r="K85" s="25"/>
      <c r="L85" s="25"/>
    </row>
    <row r="86" s="26" customFormat="true" ht="15.95" hidden="false" customHeight="true" outlineLevel="0" collapsed="false">
      <c r="A86" s="7" t="n">
        <v>72</v>
      </c>
      <c r="B86" s="7" t="s">
        <v>92</v>
      </c>
      <c r="C86" s="7"/>
      <c r="D86" s="24"/>
      <c r="E86" s="7"/>
      <c r="F86" s="7" t="n">
        <v>72</v>
      </c>
      <c r="G86" s="25" t="n">
        <f aca="false">IF(D86="A",1,IF(D86="D",1,0))</f>
        <v>0</v>
      </c>
      <c r="H86" s="25" t="str">
        <f aca="false">UPPER(D86)</f>
        <v/>
      </c>
      <c r="I86" s="25" t="n">
        <f aca="false">IF($D86="A",1,0)</f>
        <v>0</v>
      </c>
      <c r="J86" s="25"/>
      <c r="K86" s="25"/>
      <c r="L86" s="25"/>
    </row>
    <row r="87" s="26" customFormat="true" ht="15.95" hidden="false" customHeight="true" outlineLevel="0" collapsed="false">
      <c r="A87" s="7" t="n">
        <v>73</v>
      </c>
      <c r="B87" s="7" t="s">
        <v>93</v>
      </c>
      <c r="C87" s="7"/>
      <c r="D87" s="24"/>
      <c r="E87" s="7"/>
      <c r="F87" s="7" t="n">
        <v>73</v>
      </c>
      <c r="G87" s="25" t="n">
        <f aca="false">IF(D87="A",1,IF(D87="D",1,0))</f>
        <v>0</v>
      </c>
      <c r="H87" s="25" t="str">
        <f aca="false">UPPER(D87)</f>
        <v/>
      </c>
      <c r="I87" s="25"/>
      <c r="J87" s="25"/>
      <c r="K87" s="25"/>
      <c r="L87" s="25" t="n">
        <f aca="false">IF($D87="A",1,0)</f>
        <v>0</v>
      </c>
    </row>
    <row r="88" s="26" customFormat="true" ht="15.95" hidden="false" customHeight="true" outlineLevel="0" collapsed="false">
      <c r="A88" s="7" t="n">
        <v>74</v>
      </c>
      <c r="B88" s="7" t="s">
        <v>94</v>
      </c>
      <c r="C88" s="7"/>
      <c r="D88" s="24"/>
      <c r="E88" s="7"/>
      <c r="F88" s="7" t="n">
        <v>74</v>
      </c>
      <c r="G88" s="25" t="n">
        <f aca="false">IF(D88="A",1,IF(D88="D",1,0))</f>
        <v>0</v>
      </c>
      <c r="H88" s="25" t="str">
        <f aca="false">UPPER(D88)</f>
        <v/>
      </c>
      <c r="I88" s="25" t="n">
        <f aca="false">IF($D88="A",1,0)</f>
        <v>0</v>
      </c>
      <c r="J88" s="25"/>
      <c r="K88" s="25"/>
      <c r="L88" s="25"/>
    </row>
    <row r="89" s="26" customFormat="true" ht="27.75" hidden="false" customHeight="true" outlineLevel="0" collapsed="false">
      <c r="A89" s="7" t="n">
        <v>75</v>
      </c>
      <c r="B89" s="7" t="s">
        <v>95</v>
      </c>
      <c r="C89" s="7"/>
      <c r="D89" s="24"/>
      <c r="E89" s="7"/>
      <c r="F89" s="7" t="n">
        <v>75</v>
      </c>
      <c r="G89" s="25" t="n">
        <f aca="false">IF(D89="A",1,IF(D89="D",1,0))</f>
        <v>0</v>
      </c>
      <c r="H89" s="25" t="str">
        <f aca="false">UPPER(D89)</f>
        <v/>
      </c>
      <c r="I89" s="25"/>
      <c r="J89" s="25"/>
      <c r="K89" s="25" t="n">
        <f aca="false">IF($D89="A",1,0)</f>
        <v>0</v>
      </c>
      <c r="L89" s="25"/>
    </row>
    <row r="90" s="26" customFormat="true" ht="15.95" hidden="false" customHeight="true" outlineLevel="0" collapsed="false">
      <c r="A90" s="7" t="n">
        <v>76</v>
      </c>
      <c r="B90" s="7" t="s">
        <v>96</v>
      </c>
      <c r="C90" s="7"/>
      <c r="D90" s="24"/>
      <c r="E90" s="7"/>
      <c r="F90" s="7" t="n">
        <v>76</v>
      </c>
      <c r="G90" s="25" t="n">
        <f aca="false">IF(D90="A",1,IF(D90="D",1,0))</f>
        <v>0</v>
      </c>
      <c r="H90" s="25" t="str">
        <f aca="false">UPPER(D90)</f>
        <v/>
      </c>
      <c r="I90" s="25"/>
      <c r="J90" s="25" t="n">
        <f aca="false">IF($D90="A",1,0)</f>
        <v>0</v>
      </c>
      <c r="K90" s="25"/>
      <c r="L90" s="25"/>
    </row>
    <row r="91" s="26" customFormat="true" ht="15.95" hidden="false" customHeight="true" outlineLevel="0" collapsed="false">
      <c r="A91" s="7" t="n">
        <v>77</v>
      </c>
      <c r="B91" s="7" t="s">
        <v>97</v>
      </c>
      <c r="C91" s="7"/>
      <c r="D91" s="24"/>
      <c r="E91" s="7"/>
      <c r="F91" s="7" t="n">
        <v>77</v>
      </c>
      <c r="G91" s="25" t="n">
        <f aca="false">IF(D91="A",1,IF(D91="D",1,0))</f>
        <v>0</v>
      </c>
      <c r="H91" s="25" t="str">
        <f aca="false">UPPER(D91)</f>
        <v/>
      </c>
      <c r="I91" s="25"/>
      <c r="J91" s="25"/>
      <c r="K91" s="25" t="n">
        <f aca="false">IF($D91="A",1,0)</f>
        <v>0</v>
      </c>
      <c r="L91" s="25"/>
    </row>
    <row r="92" s="26" customFormat="true" ht="15.95" hidden="false" customHeight="true" outlineLevel="0" collapsed="false">
      <c r="A92" s="7" t="n">
        <v>78</v>
      </c>
      <c r="B92" s="7" t="s">
        <v>98</v>
      </c>
      <c r="C92" s="7"/>
      <c r="D92" s="24"/>
      <c r="E92" s="7"/>
      <c r="F92" s="7" t="n">
        <v>78</v>
      </c>
      <c r="G92" s="25" t="n">
        <f aca="false">IF(D92="A",1,IF(D92="D",1,0))</f>
        <v>0</v>
      </c>
      <c r="H92" s="25" t="str">
        <f aca="false">UPPER(D92)</f>
        <v/>
      </c>
      <c r="I92" s="25"/>
      <c r="J92" s="25"/>
      <c r="K92" s="25" t="n">
        <f aca="false">IF($D92="A",1,0)</f>
        <v>0</v>
      </c>
      <c r="L92" s="25"/>
    </row>
    <row r="93" s="26" customFormat="true" ht="15.95" hidden="false" customHeight="true" outlineLevel="0" collapsed="false">
      <c r="A93" s="7" t="n">
        <v>79</v>
      </c>
      <c r="B93" s="7" t="s">
        <v>99</v>
      </c>
      <c r="C93" s="7"/>
      <c r="D93" s="24"/>
      <c r="E93" s="7"/>
      <c r="F93" s="7" t="n">
        <v>79</v>
      </c>
      <c r="G93" s="25" t="n">
        <f aca="false">IF(D93="A",1,IF(D93="D",1,0))</f>
        <v>0</v>
      </c>
      <c r="H93" s="25" t="str">
        <f aca="false">UPPER(D93)</f>
        <v/>
      </c>
      <c r="I93" s="25" t="n">
        <f aca="false">IF($D93="A",1,0)</f>
        <v>0</v>
      </c>
      <c r="J93" s="25"/>
      <c r="K93" s="25"/>
      <c r="L93" s="25"/>
    </row>
    <row r="94" s="26" customFormat="true" ht="15.95" hidden="false" customHeight="true" outlineLevel="0" collapsed="false">
      <c r="A94" s="7" t="n">
        <v>80</v>
      </c>
      <c r="B94" s="7" t="s">
        <v>100</v>
      </c>
      <c r="C94" s="7"/>
      <c r="D94" s="24"/>
      <c r="E94" s="7"/>
      <c r="F94" s="7" t="n">
        <v>80</v>
      </c>
      <c r="G94" s="25" t="n">
        <f aca="false">IF(D94="A",1,IF(D94="D",1,0))</f>
        <v>0</v>
      </c>
      <c r="H94" s="25" t="str">
        <f aca="false">UPPER(D94)</f>
        <v/>
      </c>
      <c r="I94" s="25"/>
      <c r="J94" s="25"/>
      <c r="K94" s="25"/>
      <c r="L94" s="25" t="n">
        <f aca="false">IF($D94="A",1,0)</f>
        <v>0</v>
      </c>
    </row>
    <row r="95" customFormat="false" ht="14.1" hidden="false" customHeight="true" outlineLevel="0" collapsed="false">
      <c r="G95" s="17" t="n">
        <f aca="false">SUM(G15:G94)</f>
        <v>0</v>
      </c>
      <c r="H95" s="17"/>
      <c r="I95" s="17" t="n">
        <f aca="false">SUM(I15:I94)</f>
        <v>0</v>
      </c>
      <c r="J95" s="17" t="n">
        <f aca="false">SUM(J15:J94)</f>
        <v>0</v>
      </c>
      <c r="K95" s="17" t="n">
        <f aca="false">SUM(K15:K94)</f>
        <v>0</v>
      </c>
      <c r="L95" s="17" t="n">
        <f aca="false">SUM(L15:L94)</f>
        <v>0</v>
      </c>
    </row>
    <row r="96" customFormat="false" ht="12.75" hidden="false" customHeight="false" outlineLevel="0" collapsed="false">
      <c r="A96" s="27"/>
      <c r="B96" s="7" t="str">
        <f aca="false">IF(G95=80,"Now click on the Results tab below","Complete all 80 questions")</f>
        <v>Complete all 80 questions</v>
      </c>
    </row>
    <row r="97" customFormat="false" ht="12.75" hidden="false" customHeight="false" outlineLevel="0" collapsed="false">
      <c r="A97" s="27"/>
      <c r="B97" s="7"/>
    </row>
    <row r="98" customFormat="false" ht="12.75" hidden="false" customHeight="false" outlineLevel="0" collapsed="false">
      <c r="A98" s="10" t="s">
        <v>9</v>
      </c>
      <c r="B98" s="7"/>
    </row>
  </sheetData>
  <sheetProtection sheet="true" password="ccb6" objects="true" scenarios="true"/>
  <dataValidations count="2">
    <dataValidation allowBlank="true" error="You must enter either 'A' or 'D'" errorStyle="stop" operator="between" prompt="Read the statement and enter 'A' or 'D' depending upon whether you agree or disagree with the statement" showDropDown="false" showErrorMessage="true" showInputMessage="true" sqref="D15" type="list">
      <formula1>$G$1:$G$2</formula1>
      <formula2>0</formula2>
    </dataValidation>
    <dataValidation allowBlank="true" error="You must enter either 'A' or 'D'" errorStyle="stop" operator="between" showDropDown="false" showErrorMessage="true" showInputMessage="false" sqref="D16:D94" type="list">
      <formula1>$G$1:$G$2</formula1>
      <formula2>0</formula2>
    </dataValidation>
  </dataValidations>
  <printOptions headings="false" gridLines="false" gridLinesSet="true" horizontalCentered="false" verticalCentered="false"/>
  <pageMargins left="0.7" right="0.7" top="0.984027777777778" bottom="0.6" header="0.5" footer="0.511811023622047"/>
  <pageSetup paperSize="1" scale="100" fitToWidth="1" fitToHeight="100" pageOrder="downThenOver" orientation="portrait" blackAndWhite="false" draft="false" cellComments="none" horizontalDpi="300" verticalDpi="300" copies="1"/>
  <headerFooter differentFirst="false" differentOddEven="false">
    <oddHeader>&amp;C&amp;14EXPERIENCE PREFERENCES ASSESSMENT EXERCISE
Questionnaire</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3.671875" defaultRowHeight="12.75" zeroHeight="false" outlineLevelRow="0" outlineLevelCol="0"/>
  <cols>
    <col collapsed="false" customWidth="true" hidden="false" outlineLevel="0" max="1" min="1" style="11" width="15.95"/>
    <col collapsed="false" customWidth="true" hidden="false" outlineLevel="0" max="2" min="2" style="11" width="39.32"/>
    <col collapsed="false" customWidth="true" hidden="false" outlineLevel="0" max="3" min="3" style="11" width="2.84"/>
    <col collapsed="false" customWidth="true" hidden="false" outlineLevel="0" max="4" min="4" style="12" width="60.03"/>
    <col collapsed="false" customWidth="false" hidden="false" outlineLevel="0" max="257" min="5" style="28" width="13.67"/>
  </cols>
  <sheetData>
    <row r="1" customFormat="false" ht="12.75" hidden="false" customHeight="false" outlineLevel="0" collapsed="false">
      <c r="A1" s="14" t="s">
        <v>0</v>
      </c>
      <c r="B1" s="15"/>
      <c r="C1" s="15"/>
      <c r="D1" s="16"/>
    </row>
    <row r="2" customFormat="false" ht="12.75" hidden="false" customHeight="false" outlineLevel="0" collapsed="false">
      <c r="A2" s="14" t="s">
        <v>1</v>
      </c>
      <c r="B2" s="15"/>
      <c r="C2" s="15"/>
      <c r="D2" s="16"/>
    </row>
    <row r="3" customFormat="false" ht="12.75" hidden="false" customHeight="false" outlineLevel="0" collapsed="false">
      <c r="A3" s="18"/>
      <c r="B3" s="15"/>
      <c r="C3" s="15"/>
      <c r="D3" s="16"/>
    </row>
    <row r="4" customFormat="false" ht="15.75" hidden="false" customHeight="false" outlineLevel="0" collapsed="false">
      <c r="A4" s="19" t="s">
        <v>101</v>
      </c>
      <c r="B4" s="15"/>
      <c r="C4" s="15"/>
      <c r="D4" s="16"/>
    </row>
    <row r="5" customFormat="false" ht="12.75" hidden="false" customHeight="false" outlineLevel="0" collapsed="false">
      <c r="A5" s="20"/>
      <c r="B5" s="15"/>
      <c r="C5" s="15"/>
      <c r="D5" s="16"/>
    </row>
    <row r="6" customFormat="false" ht="12.75" hidden="false" customHeight="false" outlineLevel="0" collapsed="false">
      <c r="A6" s="27"/>
      <c r="B6" s="7"/>
      <c r="C6" s="7"/>
    </row>
    <row r="7" s="29" customFormat="true" ht="12.75" hidden="false" customHeight="false" outlineLevel="0" collapsed="false">
      <c r="A7" s="10" t="s">
        <v>102</v>
      </c>
      <c r="B7" s="12"/>
      <c r="C7" s="12"/>
      <c r="D7" s="12"/>
    </row>
    <row r="8" s="29" customFormat="true" ht="12.75" hidden="false" customHeight="false" outlineLevel="0" collapsed="false">
      <c r="A8" s="27"/>
      <c r="B8" s="10"/>
      <c r="C8" s="10"/>
      <c r="D8" s="12"/>
    </row>
    <row r="9" s="29" customFormat="true" ht="12.75" hidden="false" customHeight="false" outlineLevel="0" collapsed="false">
      <c r="A9" s="10" t="s">
        <v>103</v>
      </c>
      <c r="B9" s="30" t="str">
        <f aca="false">IF('Self-Assessment'!G95=80,'Self-Assessment'!I95/20,"No result available")</f>
        <v>No result available</v>
      </c>
      <c r="C9" s="30"/>
      <c r="D9" s="12"/>
    </row>
    <row r="10" s="29" customFormat="true" ht="12.75" hidden="false" customHeight="false" outlineLevel="0" collapsed="false">
      <c r="A10" s="10" t="s">
        <v>104</v>
      </c>
      <c r="B10" s="30" t="str">
        <f aca="false">IF('Self-Assessment'!G95=80,'Self-Assessment'!J95/20,"No result available")</f>
        <v>No result available</v>
      </c>
      <c r="C10" s="30"/>
      <c r="D10" s="12"/>
    </row>
    <row r="11" s="29" customFormat="true" ht="12.75" hidden="false" customHeight="false" outlineLevel="0" collapsed="false">
      <c r="A11" s="10" t="s">
        <v>105</v>
      </c>
      <c r="B11" s="30" t="str">
        <f aca="false">IF('Self-Assessment'!G95=80,'Self-Assessment'!K95/20,"No result available")</f>
        <v>No result available</v>
      </c>
      <c r="C11" s="30"/>
      <c r="D11" s="12"/>
    </row>
    <row r="12" s="29" customFormat="true" ht="12.75" hidden="false" customHeight="false" outlineLevel="0" collapsed="false">
      <c r="A12" s="10" t="s">
        <v>106</v>
      </c>
      <c r="B12" s="30" t="str">
        <f aca="false">IF('Self-Assessment'!G95=80,'Self-Assessment'!L95/20,"No result available")</f>
        <v>No result available</v>
      </c>
      <c r="C12" s="30"/>
      <c r="D12" s="12"/>
    </row>
    <row r="13" s="29" customFormat="true" ht="12.75" hidden="false" customHeight="false" outlineLevel="0" collapsed="false">
      <c r="A13" s="27"/>
      <c r="B13" s="10"/>
      <c r="C13" s="10"/>
      <c r="D13" s="12"/>
    </row>
    <row r="14" s="29" customFormat="true" ht="12.75" hidden="false" customHeight="false" outlineLevel="0" collapsed="false">
      <c r="A14" s="27"/>
      <c r="B14" s="10"/>
      <c r="C14" s="10"/>
      <c r="D14" s="12"/>
    </row>
    <row r="15" s="31" customFormat="true" ht="12" hidden="false" customHeight="false" outlineLevel="0" collapsed="false">
      <c r="A15" s="21" t="s">
        <v>107</v>
      </c>
      <c r="B15" s="10"/>
      <c r="C15" s="10"/>
      <c r="D15" s="22"/>
    </row>
    <row r="16" s="29" customFormat="true" ht="12.75" hidden="false" customHeight="false" outlineLevel="0" collapsed="false">
      <c r="A16" s="27" t="s">
        <v>108</v>
      </c>
      <c r="B16" s="10"/>
      <c r="C16" s="10"/>
      <c r="D16" s="12"/>
    </row>
    <row r="17" s="29" customFormat="true" ht="12.75" hidden="false" customHeight="false" outlineLevel="0" collapsed="false">
      <c r="A17" s="27" t="s">
        <v>109</v>
      </c>
      <c r="B17" s="10"/>
      <c r="C17" s="10"/>
      <c r="D17" s="12"/>
    </row>
    <row r="18" s="29" customFormat="true" ht="12.75" hidden="false" customHeight="false" outlineLevel="0" collapsed="false">
      <c r="A18" s="27" t="s">
        <v>110</v>
      </c>
      <c r="B18" s="10"/>
      <c r="C18" s="10"/>
      <c r="D18" s="12"/>
    </row>
    <row r="19" s="29" customFormat="true" ht="12.75" hidden="false" customHeight="false" outlineLevel="0" collapsed="false">
      <c r="A19" s="27" t="s">
        <v>111</v>
      </c>
      <c r="B19" s="10"/>
      <c r="C19" s="10"/>
      <c r="D19" s="12"/>
    </row>
    <row r="20" s="29" customFormat="true" ht="12.75" hidden="false" customHeight="false" outlineLevel="0" collapsed="false">
      <c r="A20" s="27"/>
      <c r="B20" s="10"/>
      <c r="C20" s="10"/>
      <c r="D20" s="12"/>
    </row>
    <row r="21" s="29" customFormat="true" ht="12.75" hidden="false" customHeight="false" outlineLevel="0" collapsed="false">
      <c r="A21" s="27"/>
      <c r="B21" s="10"/>
      <c r="C21" s="10"/>
      <c r="D21" s="12"/>
    </row>
    <row r="22" s="29" customFormat="true" ht="12.75" hidden="false" customHeight="false" outlineLevel="0" collapsed="false">
      <c r="A22" s="32" t="s">
        <v>103</v>
      </c>
      <c r="B22" s="7" t="s">
        <v>112</v>
      </c>
      <c r="C22" s="7"/>
      <c r="D22" s="33" t="s">
        <v>113</v>
      </c>
    </row>
    <row r="23" s="29" customFormat="true" ht="24" hidden="false" customHeight="false" outlineLevel="0" collapsed="false">
      <c r="A23" s="34"/>
      <c r="B23" s="35" t="s">
        <v>114</v>
      </c>
      <c r="C23" s="35"/>
      <c r="D23" s="35" t="s">
        <v>115</v>
      </c>
    </row>
    <row r="24" customFormat="false" ht="12.75" hidden="false" customHeight="false" outlineLevel="0" collapsed="false">
      <c r="A24" s="34"/>
      <c r="B24" s="35" t="s">
        <v>116</v>
      </c>
      <c r="C24" s="35"/>
      <c r="D24" s="35" t="s">
        <v>117</v>
      </c>
    </row>
    <row r="25" customFormat="false" ht="24" hidden="false" customHeight="false" outlineLevel="0" collapsed="false">
      <c r="A25" s="7"/>
      <c r="B25" s="35" t="s">
        <v>118</v>
      </c>
      <c r="C25" s="35"/>
      <c r="D25" s="35" t="s">
        <v>119</v>
      </c>
    </row>
    <row r="26" customFormat="false" ht="24" hidden="false" customHeight="false" outlineLevel="0" collapsed="false">
      <c r="A26" s="7"/>
      <c r="B26" s="35" t="s">
        <v>120</v>
      </c>
      <c r="C26" s="35"/>
      <c r="D26" s="35" t="s">
        <v>121</v>
      </c>
    </row>
    <row r="27" customFormat="false" ht="12.75" hidden="false" customHeight="false" outlineLevel="0" collapsed="false">
      <c r="A27" s="7"/>
      <c r="B27" s="35"/>
      <c r="C27" s="35"/>
      <c r="D27" s="35" t="s">
        <v>122</v>
      </c>
    </row>
    <row r="28" customFormat="false" ht="12.75" hidden="false" customHeight="false" outlineLevel="0" collapsed="false">
      <c r="A28" s="7"/>
      <c r="B28" s="7"/>
      <c r="C28" s="7"/>
      <c r="D28" s="7"/>
    </row>
    <row r="29" customFormat="false" ht="12.75" hidden="false" customHeight="false" outlineLevel="0" collapsed="false">
      <c r="A29" s="7"/>
      <c r="B29" s="7"/>
      <c r="C29" s="7"/>
      <c r="D29" s="7"/>
    </row>
    <row r="30" customFormat="false" ht="12.75" hidden="false" customHeight="false" outlineLevel="0" collapsed="false">
      <c r="A30" s="36" t="s">
        <v>104</v>
      </c>
      <c r="B30" s="7" t="s">
        <v>112</v>
      </c>
      <c r="C30" s="7"/>
      <c r="D30" s="7" t="s">
        <v>113</v>
      </c>
    </row>
    <row r="31" customFormat="false" ht="12.75" hidden="false" customHeight="false" outlineLevel="0" collapsed="false">
      <c r="A31" s="7"/>
      <c r="B31" s="35" t="s">
        <v>123</v>
      </c>
      <c r="C31" s="35"/>
      <c r="D31" s="35" t="s">
        <v>124</v>
      </c>
    </row>
    <row r="32" customFormat="false" ht="12.75" hidden="false" customHeight="false" outlineLevel="0" collapsed="false">
      <c r="A32" s="7"/>
      <c r="B32" s="35" t="s">
        <v>125</v>
      </c>
      <c r="C32" s="35"/>
      <c r="D32" s="35" t="s">
        <v>126</v>
      </c>
    </row>
    <row r="33" customFormat="false" ht="24" hidden="false" customHeight="false" outlineLevel="0" collapsed="false">
      <c r="A33" s="7"/>
      <c r="B33" s="35" t="s">
        <v>127</v>
      </c>
      <c r="C33" s="35"/>
      <c r="D33" s="35" t="s">
        <v>128</v>
      </c>
    </row>
    <row r="34" customFormat="false" ht="24" hidden="false" customHeight="false" outlineLevel="0" collapsed="false">
      <c r="A34" s="7"/>
      <c r="B34" s="35" t="s">
        <v>129</v>
      </c>
      <c r="C34" s="35"/>
      <c r="D34" s="35" t="s">
        <v>130</v>
      </c>
    </row>
    <row r="35" customFormat="false" ht="12.75" hidden="false" customHeight="false" outlineLevel="0" collapsed="false">
      <c r="A35" s="7"/>
      <c r="B35" s="35" t="s">
        <v>131</v>
      </c>
      <c r="C35" s="35"/>
      <c r="D35" s="35"/>
    </row>
    <row r="36" customFormat="false" ht="12.75" hidden="false" customHeight="false" outlineLevel="0" collapsed="false">
      <c r="A36" s="7"/>
      <c r="B36" s="7"/>
      <c r="C36" s="7"/>
      <c r="D36" s="7"/>
    </row>
    <row r="37" customFormat="false" ht="12.75" hidden="false" customHeight="false" outlineLevel="0" collapsed="false">
      <c r="A37" s="7"/>
      <c r="B37" s="7"/>
      <c r="C37" s="7"/>
      <c r="D37" s="7"/>
    </row>
    <row r="38" customFormat="false" ht="12.75" hidden="false" customHeight="false" outlineLevel="0" collapsed="false">
      <c r="A38" s="36" t="s">
        <v>105</v>
      </c>
      <c r="B38" s="7" t="s">
        <v>112</v>
      </c>
      <c r="C38" s="7"/>
      <c r="D38" s="7" t="s">
        <v>113</v>
      </c>
    </row>
    <row r="39" customFormat="false" ht="12.75" hidden="false" customHeight="false" outlineLevel="0" collapsed="false">
      <c r="A39" s="7"/>
      <c r="B39" s="35" t="s">
        <v>132</v>
      </c>
      <c r="C39" s="35"/>
      <c r="D39" s="35" t="s">
        <v>133</v>
      </c>
    </row>
    <row r="40" customFormat="false" ht="12.75" hidden="false" customHeight="false" outlineLevel="0" collapsed="false">
      <c r="A40" s="7"/>
      <c r="B40" s="35" t="s">
        <v>134</v>
      </c>
      <c r="C40" s="35"/>
      <c r="D40" s="35" t="s">
        <v>135</v>
      </c>
    </row>
    <row r="41" customFormat="false" ht="12.75" hidden="false" customHeight="false" outlineLevel="0" collapsed="false">
      <c r="A41" s="7"/>
      <c r="B41" s="35" t="s">
        <v>136</v>
      </c>
      <c r="C41" s="35"/>
      <c r="D41" s="35" t="s">
        <v>137</v>
      </c>
    </row>
    <row r="42" customFormat="false" ht="12.75" hidden="false" customHeight="false" outlineLevel="0" collapsed="false">
      <c r="A42" s="7"/>
      <c r="B42" s="35" t="s">
        <v>138</v>
      </c>
      <c r="C42" s="35"/>
      <c r="D42" s="35" t="s">
        <v>139</v>
      </c>
    </row>
    <row r="43" customFormat="false" ht="12.75" hidden="false" customHeight="false" outlineLevel="0" collapsed="false">
      <c r="A43" s="7"/>
      <c r="B43" s="7"/>
      <c r="C43" s="7"/>
      <c r="D43" s="7"/>
    </row>
    <row r="44" customFormat="false" ht="12.75" hidden="false" customHeight="false" outlineLevel="0" collapsed="false">
      <c r="A44" s="7"/>
      <c r="B44" s="7"/>
      <c r="C44" s="7"/>
      <c r="D44" s="7"/>
    </row>
    <row r="45" customFormat="false" ht="12.75" hidden="false" customHeight="false" outlineLevel="0" collapsed="false">
      <c r="A45" s="36" t="s">
        <v>106</v>
      </c>
      <c r="B45" s="7" t="s">
        <v>112</v>
      </c>
      <c r="C45" s="7"/>
      <c r="D45" s="7" t="s">
        <v>113</v>
      </c>
    </row>
    <row r="46" customFormat="false" ht="24" hidden="false" customHeight="false" outlineLevel="0" collapsed="false">
      <c r="A46" s="7"/>
      <c r="B46" s="35" t="s">
        <v>140</v>
      </c>
      <c r="C46" s="35"/>
      <c r="D46" s="35" t="s">
        <v>141</v>
      </c>
    </row>
    <row r="47" customFormat="false" ht="12.75" hidden="false" customHeight="false" outlineLevel="0" collapsed="false">
      <c r="A47" s="7"/>
      <c r="B47" s="35" t="s">
        <v>142</v>
      </c>
      <c r="C47" s="35"/>
      <c r="D47" s="35" t="s">
        <v>143</v>
      </c>
    </row>
    <row r="48" customFormat="false" ht="24" hidden="false" customHeight="false" outlineLevel="0" collapsed="false">
      <c r="A48" s="7"/>
      <c r="B48" s="35" t="s">
        <v>144</v>
      </c>
      <c r="C48" s="35"/>
      <c r="D48" s="35" t="s">
        <v>145</v>
      </c>
    </row>
    <row r="49" customFormat="false" ht="12.75" hidden="false" customHeight="false" outlineLevel="0" collapsed="false">
      <c r="A49" s="7"/>
      <c r="B49" s="35" t="s">
        <v>146</v>
      </c>
      <c r="C49" s="35"/>
      <c r="D49" s="35" t="s">
        <v>147</v>
      </c>
    </row>
    <row r="50" customFormat="false" ht="12.75" hidden="false" customHeight="false" outlineLevel="0" collapsed="false">
      <c r="A50" s="7"/>
      <c r="B50" s="35"/>
      <c r="C50" s="35"/>
      <c r="D50" s="35" t="s">
        <v>148</v>
      </c>
    </row>
    <row r="53" s="37" customFormat="true" ht="12" hidden="false" customHeight="false" outlineLevel="0" collapsed="false">
      <c r="A53" s="21" t="s">
        <v>149</v>
      </c>
      <c r="B53" s="21"/>
      <c r="C53" s="21"/>
      <c r="D53" s="22"/>
    </row>
    <row r="54" customFormat="false" ht="12.75" hidden="false" customHeight="false" outlineLevel="0" collapsed="false">
      <c r="A54" s="11" t="s">
        <v>150</v>
      </c>
    </row>
    <row r="55" customFormat="false" ht="12.75" hidden="false" customHeight="false" outlineLevel="0" collapsed="false">
      <c r="A55" s="11" t="s">
        <v>151</v>
      </c>
    </row>
    <row r="57" s="37" customFormat="true" ht="96" hidden="false" customHeight="false" outlineLevel="0" collapsed="false">
      <c r="A57" s="32" t="s">
        <v>103</v>
      </c>
      <c r="B57" s="7" t="s">
        <v>152</v>
      </c>
      <c r="C57" s="21"/>
      <c r="D57" s="22"/>
    </row>
    <row r="58" s="37" customFormat="true" ht="12" hidden="false" customHeight="false" outlineLevel="0" collapsed="false">
      <c r="A58" s="7"/>
      <c r="B58" s="7"/>
      <c r="C58" s="21"/>
      <c r="D58" s="22"/>
    </row>
    <row r="59" s="37" customFormat="true" ht="60" hidden="false" customHeight="false" outlineLevel="0" collapsed="false">
      <c r="A59" s="7"/>
      <c r="B59" s="7" t="s">
        <v>153</v>
      </c>
      <c r="C59" s="21"/>
      <c r="D59" s="22"/>
    </row>
    <row r="60" s="37" customFormat="true" ht="12" hidden="false" customHeight="false" outlineLevel="0" collapsed="false">
      <c r="A60" s="7"/>
      <c r="B60" s="7"/>
      <c r="C60" s="21"/>
      <c r="D60" s="22"/>
    </row>
    <row r="61" s="37" customFormat="true" ht="49.5" hidden="false" customHeight="true" outlineLevel="0" collapsed="false">
      <c r="A61" s="7"/>
      <c r="B61" s="7" t="s">
        <v>154</v>
      </c>
      <c r="C61" s="21"/>
      <c r="D61" s="22"/>
    </row>
    <row r="62" s="37" customFormat="true" ht="12" hidden="false" customHeight="false" outlineLevel="0" collapsed="false">
      <c r="A62" s="7"/>
      <c r="B62" s="7"/>
      <c r="C62" s="21"/>
      <c r="D62" s="22"/>
    </row>
    <row r="63" s="37" customFormat="true" ht="36" hidden="false" customHeight="false" outlineLevel="0" collapsed="false">
      <c r="A63" s="7"/>
      <c r="B63" s="7" t="s">
        <v>155</v>
      </c>
      <c r="C63" s="21"/>
      <c r="D63" s="22"/>
    </row>
    <row r="64" s="37" customFormat="true" ht="12" hidden="false" customHeight="false" outlineLevel="0" collapsed="false">
      <c r="A64" s="7"/>
      <c r="B64" s="7"/>
      <c r="C64" s="21"/>
      <c r="D64" s="22"/>
    </row>
    <row r="65" s="37" customFormat="true" ht="12" hidden="false" customHeight="false" outlineLevel="0" collapsed="false">
      <c r="A65" s="7"/>
      <c r="B65" s="7"/>
      <c r="C65" s="21"/>
      <c r="D65" s="22"/>
    </row>
    <row r="66" s="37" customFormat="true" ht="144" hidden="false" customHeight="false" outlineLevel="0" collapsed="false">
      <c r="A66" s="36" t="s">
        <v>104</v>
      </c>
      <c r="B66" s="7" t="s">
        <v>156</v>
      </c>
      <c r="C66" s="21"/>
      <c r="D66" s="22"/>
    </row>
    <row r="67" s="37" customFormat="true" ht="12" hidden="false" customHeight="false" outlineLevel="0" collapsed="false">
      <c r="A67" s="7"/>
      <c r="B67" s="7"/>
      <c r="C67" s="21"/>
      <c r="D67" s="22"/>
    </row>
    <row r="68" s="37" customFormat="true" ht="60" hidden="false" customHeight="false" outlineLevel="0" collapsed="false">
      <c r="A68" s="7"/>
      <c r="B68" s="7" t="s">
        <v>157</v>
      </c>
      <c r="C68" s="21"/>
      <c r="D68" s="22"/>
    </row>
    <row r="69" s="37" customFormat="true" ht="12" hidden="false" customHeight="false" outlineLevel="0" collapsed="false">
      <c r="A69" s="7"/>
      <c r="B69" s="7"/>
      <c r="C69" s="21"/>
      <c r="D69" s="22"/>
    </row>
    <row r="70" s="37" customFormat="true" ht="72" hidden="false" customHeight="false" outlineLevel="0" collapsed="false">
      <c r="A70" s="7"/>
      <c r="B70" s="7" t="s">
        <v>158</v>
      </c>
      <c r="C70" s="21"/>
      <c r="D70" s="22"/>
    </row>
    <row r="71" s="37" customFormat="true" ht="12" hidden="false" customHeight="false" outlineLevel="0" collapsed="false">
      <c r="A71" s="7"/>
      <c r="B71" s="7"/>
      <c r="C71" s="21"/>
      <c r="D71" s="22"/>
    </row>
    <row r="72" s="37" customFormat="true" ht="108" hidden="false" customHeight="false" outlineLevel="0" collapsed="false">
      <c r="A72" s="7"/>
      <c r="B72" s="7" t="s">
        <v>159</v>
      </c>
      <c r="C72" s="21"/>
      <c r="D72" s="22"/>
    </row>
    <row r="73" s="37" customFormat="true" ht="12" hidden="false" customHeight="false" outlineLevel="0" collapsed="false">
      <c r="A73" s="7"/>
      <c r="B73" s="7"/>
      <c r="C73" s="21"/>
      <c r="D73" s="22"/>
    </row>
    <row r="74" s="37" customFormat="true" ht="12" hidden="false" customHeight="false" outlineLevel="0" collapsed="false">
      <c r="A74" s="7"/>
      <c r="B74" s="7"/>
      <c r="C74" s="21"/>
      <c r="D74" s="22"/>
    </row>
    <row r="75" s="37" customFormat="true" ht="72" hidden="false" customHeight="false" outlineLevel="0" collapsed="false">
      <c r="A75" s="36" t="s">
        <v>105</v>
      </c>
      <c r="B75" s="7" t="s">
        <v>160</v>
      </c>
      <c r="C75" s="21"/>
      <c r="D75" s="22"/>
    </row>
    <row r="76" s="37" customFormat="true" ht="12" hidden="false" customHeight="false" outlineLevel="0" collapsed="false">
      <c r="A76" s="7"/>
      <c r="B76" s="7"/>
      <c r="C76" s="21"/>
      <c r="D76" s="22"/>
    </row>
    <row r="77" s="37" customFormat="true" ht="83.25" hidden="false" customHeight="true" outlineLevel="0" collapsed="false">
      <c r="A77" s="7"/>
      <c r="B77" s="7" t="s">
        <v>161</v>
      </c>
      <c r="C77" s="21"/>
      <c r="D77" s="22"/>
    </row>
    <row r="78" s="37" customFormat="true" ht="12" hidden="false" customHeight="false" outlineLevel="0" collapsed="false">
      <c r="A78" s="7"/>
      <c r="B78" s="7"/>
      <c r="C78" s="21"/>
      <c r="D78" s="22"/>
    </row>
    <row r="79" s="37" customFormat="true" ht="96" hidden="false" customHeight="false" outlineLevel="0" collapsed="false">
      <c r="A79" s="7"/>
      <c r="B79" s="7" t="s">
        <v>162</v>
      </c>
      <c r="C79" s="21"/>
      <c r="D79" s="22"/>
    </row>
    <row r="80" s="37" customFormat="true" ht="12" hidden="false" customHeight="false" outlineLevel="0" collapsed="false">
      <c r="A80" s="7"/>
      <c r="B80" s="7"/>
      <c r="C80" s="21"/>
      <c r="D80" s="22"/>
    </row>
    <row r="81" s="37" customFormat="true" ht="108" hidden="false" customHeight="false" outlineLevel="0" collapsed="false">
      <c r="A81" s="7"/>
      <c r="B81" s="7" t="s">
        <v>163</v>
      </c>
      <c r="C81" s="21"/>
      <c r="D81" s="22"/>
    </row>
    <row r="82" s="37" customFormat="true" ht="12" hidden="false" customHeight="false" outlineLevel="0" collapsed="false">
      <c r="A82" s="36"/>
      <c r="B82" s="7"/>
      <c r="C82" s="21"/>
      <c r="D82" s="22"/>
    </row>
    <row r="83" s="37" customFormat="true" ht="12" hidden="false" customHeight="false" outlineLevel="0" collapsed="false">
      <c r="A83" s="7"/>
      <c r="B83" s="7"/>
      <c r="C83" s="21"/>
      <c r="D83" s="22"/>
    </row>
    <row r="84" s="37" customFormat="true" ht="24" hidden="false" customHeight="false" outlineLevel="0" collapsed="false">
      <c r="A84" s="36" t="s">
        <v>106</v>
      </c>
      <c r="B84" s="7" t="s">
        <v>164</v>
      </c>
      <c r="C84" s="21"/>
      <c r="D84" s="22"/>
    </row>
    <row r="85" s="37" customFormat="true" ht="12" hidden="false" customHeight="false" outlineLevel="0" collapsed="false">
      <c r="A85" s="7"/>
      <c r="B85" s="7"/>
      <c r="C85" s="21"/>
      <c r="D85" s="22"/>
    </row>
    <row r="86" s="37" customFormat="true" ht="72" hidden="false" customHeight="false" outlineLevel="0" collapsed="false">
      <c r="A86" s="7"/>
      <c r="B86" s="7" t="s">
        <v>165</v>
      </c>
      <c r="C86" s="21"/>
      <c r="D86" s="22"/>
    </row>
    <row r="87" s="37" customFormat="true" ht="12" hidden="false" customHeight="false" outlineLevel="0" collapsed="false">
      <c r="A87" s="7"/>
      <c r="B87" s="7"/>
      <c r="C87" s="21"/>
      <c r="D87" s="22"/>
    </row>
    <row r="88" s="37" customFormat="true" ht="85.5" hidden="false" customHeight="true" outlineLevel="0" collapsed="false">
      <c r="A88" s="7"/>
      <c r="B88" s="7" t="s">
        <v>166</v>
      </c>
      <c r="C88" s="21"/>
      <c r="D88" s="22"/>
    </row>
    <row r="89" s="37" customFormat="true" ht="12" hidden="false" customHeight="false" outlineLevel="0" collapsed="false">
      <c r="A89" s="7"/>
      <c r="B89" s="7"/>
      <c r="C89" s="21"/>
      <c r="D89" s="22"/>
    </row>
    <row r="90" s="37" customFormat="true" ht="48" hidden="false" customHeight="false" outlineLevel="0" collapsed="false">
      <c r="A90" s="7"/>
      <c r="B90" s="7" t="s">
        <v>167</v>
      </c>
      <c r="C90" s="21"/>
      <c r="D90" s="22"/>
    </row>
    <row r="92" customFormat="false" ht="12.75" hidden="false" customHeight="false" outlineLevel="0" collapsed="false">
      <c r="A92" s="10" t="s">
        <v>9</v>
      </c>
    </row>
  </sheetData>
  <sheetProtection sheet="true" password="ccb6" objects="true" scenarios="true"/>
  <printOptions headings="false" gridLines="false" gridLinesSet="true" horizontalCentered="false" verticalCentered="false"/>
  <pageMargins left="0.7" right="0.7" top="0.984027777777778" bottom="0.6" header="0.5" footer="0.511811023622047"/>
  <pageSetup paperSize="9" scale="100" fitToWidth="1" fitToHeight="100" pageOrder="downThenOver" orientation="portrait" blackAndWhite="false" draft="false" cellComments="none" horizontalDpi="300" verticalDpi="300" copies="1"/>
  <headerFooter differentFirst="false" differentOddEven="false">
    <oddHeader>&amp;C&amp;14EXPERIENCE PREFERENCES ASSESSMENT EXERCISE
Questionnai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ul Layzell</cp:lastModifiedBy>
  <cp:lastPrinted>2001-08-17T13:50:26Z</cp:lastPrinted>
  <dcterms:modified xsi:type="dcterms:W3CDTF">2001-08-17T14: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es">
    <vt:lpwstr>Indexed</vt:lpwstr>
  </property>
</Properties>
</file>